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94">
  <si>
    <t xml:space="preserve">Pakiet 1 -artykuły spożywcze</t>
  </si>
  <si>
    <t xml:space="preserve">Załącznik do oferty ZSP3</t>
  </si>
  <si>
    <t xml:space="preserve">Lp.</t>
  </si>
  <si>
    <t xml:space="preserve">Nazwa asortymentu</t>
  </si>
  <si>
    <t xml:space="preserve">Jednostka
miary</t>
  </si>
  <si>
    <t xml:space="preserve">Ilość
zamawiana</t>
  </si>
  <si>
    <t xml:space="preserve">Cena
 jednostkowa brutto</t>
  </si>
  <si>
    <t xml:space="preserve">Wartość brutto
(kol. 4 x kol. 5)</t>
  </si>
  <si>
    <t xml:space="preserve">Banan suszony 100g-bez dodatku soli, cukrów, słodzików, tłuszczów</t>
  </si>
  <si>
    <t xml:space="preserve">szt</t>
  </si>
  <si>
    <t xml:space="preserve">Barszcz biały naturalny 500g butelka</t>
  </si>
  <si>
    <t xml:space="preserve">Baton owocowo-orzechowy 25g  (bez cukru lub &lt;10g cukru,  &lt; 0,12sodu na 100g gotowego produktu)</t>
  </si>
  <si>
    <t xml:space="preserve">Bazylia suszona 10g</t>
  </si>
  <si>
    <t xml:space="preserve">Biszkopty bez cukru 100g </t>
  </si>
  <si>
    <t xml:space="preserve">Budyń bez cukru– produkt bezglutenowy 40g czekoladowy</t>
  </si>
  <si>
    <t xml:space="preserve">Budyń bez cukru– produkt bezglutenowy 40g śmietankowy</t>
  </si>
  <si>
    <t xml:space="preserve">Ciastka wielozbożowe 300g </t>
  </si>
  <si>
    <t xml:space="preserve">Ciastka wielozbożowe 300g  bez cukru kakaowe</t>
  </si>
  <si>
    <t xml:space="preserve">szt.</t>
  </si>
  <si>
    <t xml:space="preserve">Chrupki kukurydziane 100% grysu kukurydzianego bez dodatku soli 110g</t>
  </si>
  <si>
    <t xml:space="preserve">Chipsy jabłkowe 20 g bez dodatku cukru, soli, tłuszczy, suszone,
 Niesmażone, naturalne</t>
  </si>
  <si>
    <t xml:space="preserve">Cukier biały 1 kg</t>
  </si>
  <si>
    <t xml:space="preserve">Cukier waniliowy z prawdziwą wanilią 10g</t>
  </si>
  <si>
    <t xml:space="preserve">Curry - przyprawa orientalna mielona 20g</t>
  </si>
  <si>
    <t xml:space="preserve">Cynamon mielony 20g</t>
  </si>
  <si>
    <t xml:space="preserve">Cynamon cały w lasce op. 18g</t>
  </si>
  <si>
    <t xml:space="preserve">Czekolada min. 70% miazgi kakaowej 100g</t>
  </si>
  <si>
    <t xml:space="preserve">Czosnek granulowany 20g</t>
  </si>
  <si>
    <t xml:space="preserve">Daktyle suszone 200g</t>
  </si>
  <si>
    <t xml:space="preserve">Drożdże świeże 100g</t>
  </si>
  <si>
    <t xml:space="preserve">Dżem wiśniowy  100% owoców, słodzony sokiem 220g </t>
  </si>
  <si>
    <t xml:space="preserve">Dżem truskawkowy  100% owoców, słodzony sokiem 220g </t>
  </si>
  <si>
    <t xml:space="preserve">Dżem 100% owoców extra gładki 235g brzoskwinia z acerolą, obniżona zawartość cukru</t>
  </si>
  <si>
    <t xml:space="preserve">Dżem 100% owoców extra gładki 235g truskawka, obniżona zawartość cukru </t>
  </si>
  <si>
    <t xml:space="preserve">Dżem 100% owoców extra gładki 235g jabłko, obniżona zawartość cukru </t>
  </si>
  <si>
    <t xml:space="preserve">Galaretka smak truskawkowy 75g </t>
  </si>
  <si>
    <t xml:space="preserve">Galaretka smak cytrynowy 75g </t>
  </si>
  <si>
    <t xml:space="preserve">Galaretka smak malinowy 75g</t>
  </si>
  <si>
    <t xml:space="preserve">Galaretka smak agrestowy 75g</t>
  </si>
  <si>
    <t xml:space="preserve">Goździki całe suszone  10g </t>
  </si>
  <si>
    <t xml:space="preserve">Herbata czarna ekspresowa 100 torebek, 200g </t>
  </si>
  <si>
    <t xml:space="preserve">Herbata ekspresowa Earl Grey classic 100 torebek, 150g </t>
  </si>
  <si>
    <t xml:space="preserve">Herbata melisa z pigwą lub pomarańczą 35g</t>
  </si>
  <si>
    <t xml:space="preserve">Herbata z suszu owocowego z owcami malin  min 50% owoców, 40g</t>
  </si>
  <si>
    <t xml:space="preserve">Herbata z suszu owocowego z owcami gruszki i jabłka min. 50% owoców, op 54g</t>
  </si>
  <si>
    <t xml:space="preserve">Herbata z suszu owocowego z owocami brzoskwinia-mango, min 50% owoców, op 40g</t>
  </si>
  <si>
    <t xml:space="preserve">Herbata z suszu owocowego z owcami  owoce lasu, min 50% owoców, op 50g</t>
  </si>
  <si>
    <t xml:space="preserve">Herbata z suszu owocowego z owcami żurawiny, min 50% owoców, op 50g</t>
  </si>
  <si>
    <t xml:space="preserve">Herbata z suszu owocowego z owcami dzikiej róży, min 50% owoców, op 70g</t>
  </si>
  <si>
    <t xml:space="preserve">Herbata z suszu owocowego z owcami pomarańcza, imbir i pigwa 50g</t>
  </si>
  <si>
    <t xml:space="preserve">Imbir mielony 15g</t>
  </si>
  <si>
    <t xml:space="preserve">Kakao ekstra ciemne 150g- bez dodatku soli, cukrów, słodzików
Niska zawartość tłuszczów</t>
  </si>
  <si>
    <t xml:space="preserve">Kasza bulgur 500g</t>
  </si>
  <si>
    <t xml:space="preserve">Kasza gryczana 1kg</t>
  </si>
  <si>
    <t xml:space="preserve">Kasza jaglana 400g</t>
  </si>
  <si>
    <t xml:space="preserve">Kasza jęczmienna perłowa drobna 1kg</t>
  </si>
  <si>
    <t xml:space="preserve">Kasza jęczmienna (pęczak)1kg</t>
  </si>
  <si>
    <t xml:space="preserve">Kasza manna pszenna 1kg</t>
  </si>
  <si>
    <t xml:space="preserve">Kaszka kuskus 300g</t>
  </si>
  <si>
    <t xml:space="preserve">Kawa zbożowa expresowa 147g( skład-cykoria, żyto)</t>
  </si>
  <si>
    <t xml:space="preserve">Ketchup łagodny 315g, 120g pomidorów na 100g</t>
  </si>
  <si>
    <t xml:space="preserve">Kminek mielony 10g</t>
  </si>
  <si>
    <t xml:space="preserve">Kminek cały 20g</t>
  </si>
  <si>
    <t xml:space="preserve">Koncentrat pomidorowy 30% 200g-bez soli </t>
  </si>
  <si>
    <t xml:space="preserve">Kokos wiórki bez dwutlenku siarki, bez konserwantów 100g</t>
  </si>
  <si>
    <t xml:space="preserve">szt. </t>
  </si>
  <si>
    <t xml:space="preserve">Konfitura z truskawek 100% owoców o obniżonej zawartości cukru 240g</t>
  </si>
  <si>
    <t xml:space="preserve">Kurkuma 10g</t>
  </si>
  <si>
    <t xml:space="preserve">Liść laurowy oryginalny 6g</t>
  </si>
  <si>
    <t xml:space="preserve">Lubczyk suszony 10g</t>
  </si>
  <si>
    <t xml:space="preserve">Majeranek suszony 14g</t>
  </si>
  <si>
    <t xml:space="preserve">Mak niebieski 100g-bez dodatku soli, cukrów, słodzików, tłuszczów</t>
  </si>
  <si>
    <t xml:space="preserve">Makaron kokardki skład: semolina z przenicy durum 500g</t>
  </si>
  <si>
    <t xml:space="preserve">Makaron gwiazdka drobna, skład: semolina z pszenicy durum 500g</t>
  </si>
  <si>
    <t xml:space="preserve">Makaron literki semolina z pszenicy durum 500g</t>
  </si>
  <si>
    <t xml:space="preserve">Makaron łazanki skład: mąka makaronowa pszenna 500g</t>
  </si>
  <si>
    <t xml:space="preserve">Makaron muszelka drobna skład: mąka makaronowa pszenna  500g</t>
  </si>
  <si>
    <t xml:space="preserve">Makaron nitka domowa 5-jajeczny 250g</t>
  </si>
  <si>
    <t xml:space="preserve">Makaron pełnoziarnisty Fusilli 400g skład: mąka makaronowa pszenna pełnoziarnista</t>
  </si>
  <si>
    <t xml:space="preserve">Makaron pełnoziarnisty Penne 400g skład: mąka makaronowa pszenna pełnoziarnista</t>
  </si>
  <si>
    <t xml:space="preserve">Makaron Penne 400g skład: semolina z pszenicy durum </t>
  </si>
  <si>
    <t xml:space="preserve">Makaron Spaghetti  500g skład: semolina z pszenicy durum </t>
  </si>
  <si>
    <t xml:space="preserve">Makaron Fusilli  400g skład: semolina z pszenicy durum </t>
  </si>
  <si>
    <t xml:space="preserve">Makaron typu zacierka 250g</t>
  </si>
  <si>
    <t xml:space="preserve">Marmolada wieloowocowa 390g o obniżonej zawartości cukru</t>
  </si>
  <si>
    <t xml:space="preserve">Masło orzechowe min 90% zawartości orzechów bez oleju palmowego, bez soli i bez cukru 500g</t>
  </si>
  <si>
    <t xml:space="preserve">Majonez bez konserwantów na oleju rzepakowym 700ml</t>
  </si>
  <si>
    <t xml:space="preserve">  </t>
  </si>
  <si>
    <t xml:space="preserve"> </t>
  </si>
  <si>
    <t xml:space="preserve">Mąka orkiszowa 1 kg</t>
  </si>
  <si>
    <t xml:space="preserve">Mąka pszenna typ 450 1kg</t>
  </si>
  <si>
    <t xml:space="preserve">Mąka ziemniaczana 1kg</t>
  </si>
  <si>
    <t xml:space="preserve">Mąka żytnia - razowa typ 2000 -  1 kg</t>
  </si>
  <si>
    <t xml:space="preserve">Migdały całe ze skórką 100g - bez dodatku soli, cukrów, słodzików, tłuszczów</t>
  </si>
  <si>
    <t xml:space="preserve">Migdały płatki 100g-bez dodatku soli, cukrów, słodzików, tłuszczów</t>
  </si>
  <si>
    <t xml:space="preserve">Miód pszczeli naturalny - lipowy, rzepakowy  1 l </t>
  </si>
  <si>
    <t xml:space="preserve">Musy owocowe 100ml bez dodatku cukru i substancji słodzących oraz
 &lt;0,12 sodu na 100ml środka spożywczego</t>
  </si>
  <si>
    <t xml:space="preserve">Morele suszone bez konserwantów 120g (bez  pestek)</t>
  </si>
  <si>
    <t xml:space="preserve">Napój migdałowy1L (&lt;10g cukru,&lt; 0,12g sodu,bez słodzików)</t>
  </si>
  <si>
    <t xml:space="preserve">Napój kokosowy 1L (&lt;10g cukru,&lt; 0,12g sodu,bez słodzików)</t>
  </si>
  <si>
    <t xml:space="preserve">Napój owsiany 1L (&lt;10g cukru,&lt; 0,12g sodu,bez słodzików)</t>
  </si>
  <si>
    <t xml:space="preserve">Napój ryżowy 1L (&lt;10g cukru,&lt; 0,12g sodu,bez słodzików)</t>
  </si>
  <si>
    <t xml:space="preserve">Ocet jabłkowy 500 ml</t>
  </si>
  <si>
    <t xml:space="preserve">Olej rzepakowy rafinowany 1 L(kwasy jednonienasycone powyżej 50%, 
Wielonienasycone poniżej 40%)</t>
  </si>
  <si>
    <t xml:space="preserve">Olej z pestek winogron 1l </t>
  </si>
  <si>
    <t xml:space="preserve">Oregano 10g</t>
  </si>
  <si>
    <t xml:space="preserve">Orzechy laskowe bez łupiny 100g-bez dodatku soli, cukrów, słodzików, tłuszczów</t>
  </si>
  <si>
    <t xml:space="preserve">Orzechy nerkowca 100g bez dodatku soli, cukrów, słodzików, tłuszczów</t>
  </si>
  <si>
    <t xml:space="preserve">Orzechy włoskie łuskane 100g-bez dodatku soli, cukrów, słodzików, tłuszczów</t>
  </si>
  <si>
    <t xml:space="preserve">Orzeszki ziemne 100g- bez łupiny, prażone bez soli, tłuszczu</t>
  </si>
  <si>
    <t xml:space="preserve">Papryka słodka mielona 15g</t>
  </si>
  <si>
    <t xml:space="preserve">Papryka wędzona mielona 20 g</t>
  </si>
  <si>
    <t xml:space="preserve">Passata pomidorowa o niskiej zawartości soli 720ml (zawartość pomidora min. 99%)</t>
  </si>
  <si>
    <t xml:space="preserve">Pestki z dyni  100g</t>
  </si>
  <si>
    <t xml:space="preserve">Pieczywo lekkie pełnoziarniste 170g</t>
  </si>
  <si>
    <t xml:space="preserve">Pieprz czarny mielony 20g</t>
  </si>
  <si>
    <t xml:space="preserve">Pieprz czarny w ziarnach 20g </t>
  </si>
  <si>
    <t xml:space="preserve">Pieprz ziołowy mielony 20g</t>
  </si>
  <si>
    <t xml:space="preserve">Płatki kukurydziane bez dodatku cukru 500g</t>
  </si>
  <si>
    <t xml:space="preserve">Płatki kukurydziane o smaku kakao i miodu  500g niska zawartość cukru </t>
  </si>
  <si>
    <t xml:space="preserve">Płatki owsiane 400g</t>
  </si>
  <si>
    <t xml:space="preserve">Podpłomyki bez cukru 145g - wafle suche 16szt</t>
  </si>
  <si>
    <t xml:space="preserve">Pomidory pelati – całe bez skóry 2,5kg</t>
  </si>
  <si>
    <t xml:space="preserve">Proszek do pieczenia 30g</t>
  </si>
  <si>
    <t xml:space="preserve">Przyprawa do potraw 700g, smak natury 40% warzyw, bez glutaminianu sodu - natualne składniki</t>
  </si>
  <si>
    <t xml:space="preserve">Przyprawa kebab-gyros klasyczna 30g, bez soli </t>
  </si>
  <si>
    <t xml:space="preserve">Suszone warzywa 200 g-bez dodatku soli</t>
  </si>
  <si>
    <t xml:space="preserve">Rodzynki eko 1kg bez siarczynów, 0,5 % oleju </t>
  </si>
  <si>
    <t xml:space="preserve">Rozmaryn 15g</t>
  </si>
  <si>
    <t xml:space="preserve">Ryż biały długoziarnisty 1kg</t>
  </si>
  <si>
    <t xml:space="preserve">Ryż chrupiący naturalny 50 g</t>
  </si>
  <si>
    <t xml:space="preserve">Ryż ciemny 400g</t>
  </si>
  <si>
    <t xml:space="preserve">Sezam jasny 500g</t>
  </si>
  <si>
    <t xml:space="preserve">Sok 100% 1L smak jabłkowy bez dodatku cukru i substancji słodzących oraz 
&lt;0,12 sodu na 100ml środka spożywczego</t>
  </si>
  <si>
    <t xml:space="preserve">Sok 100% pomarańcz 200ml bez dodatku cukru i substancji słodzących
&lt;0,12 sodu na 100ml środka spożywczego</t>
  </si>
  <si>
    <t xml:space="preserve">Sok 100% jabłko 200ml bez dodatku cukru i substancji słodzących
&lt;0,12 sodu na 100ml środka spożywczego</t>
  </si>
  <si>
    <t xml:space="preserve">Sok 100% marchwiowo-owocowy 1l, bez dodatku cukru i substancji słodzących
 Oraz &lt;0,12 sodu na 100ml środka spożywczego</t>
  </si>
  <si>
    <t xml:space="preserve">Sos sojowy jasny 1litr</t>
  </si>
  <si>
    <t xml:space="preserve">Sól o obniżonej zawartości sodu (sodowo-potasowa)  350g</t>
  </si>
  <si>
    <t xml:space="preserve">Tymianek 10g</t>
  </si>
  <si>
    <t xml:space="preserve">wafle ryżowe z czekoladą deserową 60-65g</t>
  </si>
  <si>
    <t xml:space="preserve">Wafle ryżowe 130g</t>
  </si>
  <si>
    <t xml:space="preserve">Wafle zbożowo-ryżowe 30g bez dodatku soli, cukrów, słodzików, tłuszczów</t>
  </si>
  <si>
    <t xml:space="preserve">Wafelek kakaowy bez polewy z kremem kakaowym 26g</t>
  </si>
  <si>
    <t xml:space="preserve">Wafle suche mini bez cukru - słodzone stewią 100g  </t>
  </si>
  <si>
    <t xml:space="preserve">Woda niegazowana mineralna niskozmineralizowana niegazowana 1,5l</t>
  </si>
  <si>
    <t xml:space="preserve">Woda źródlana niegazowana 5L</t>
  </si>
  <si>
    <t xml:space="preserve">Ziarno słonecznika 100g</t>
  </si>
  <si>
    <t xml:space="preserve">Ziele angielskie całe oryginalne 15g</t>
  </si>
  <si>
    <t xml:space="preserve">Zioła kuchni włoskiej 8g -suszone </t>
  </si>
  <si>
    <t xml:space="preserve">Zioła kuchni polskiej 8g -suszone </t>
  </si>
  <si>
    <t xml:space="preserve">Zioła prowansalskie 10g </t>
  </si>
  <si>
    <t xml:space="preserve">Żurawina cała suszona 100g (olej słonecznikowy, cukier trzcinowy, bez konserwantów)</t>
  </si>
  <si>
    <t xml:space="preserve">Żurek- butelka, tylko naturalne składniki 500g</t>
  </si>
  <si>
    <t xml:space="preserve">razem</t>
  </si>
  <si>
    <t xml:space="preserve">Pakiet 2 - nabiał</t>
  </si>
  <si>
    <t xml:space="preserve">Batonik twarogowy min 80% twarogu, 20% czekolada</t>
  </si>
  <si>
    <t xml:space="preserve">Jogurt bez laktozy 150g  z truskawką</t>
  </si>
  <si>
    <t xml:space="preserve">Jogurt grecki gęsty 400g (skład: mleko, kultury bakterii)
</t>
  </si>
  <si>
    <t xml:space="preserve">Jogurt L-casei 4x, lacidofi opakowanie 400g (4x100g) 20mld kultur bakterii</t>
  </si>
  <si>
    <t xml:space="preserve">Jogurt naturalny 3% 150g (skład: mleko, kultury bakterii )</t>
  </si>
  <si>
    <t xml:space="preserve">Jogurt naturalny 3% 370 ml (skład: mleko, kultury bakterii )</t>
  </si>
  <si>
    <t xml:space="preserve">Jogurt owocowy kubek 150g mniej cukrów  mix</t>
  </si>
  <si>
    <t xml:space="preserve">Jogurt owocowy pitny 250g truskawka </t>
  </si>
  <si>
    <t xml:space="preserve">Jogurt wegański na bazie mleka kokosowego -owocowy 130g</t>
  </si>
  <si>
    <t xml:space="preserve">Jogurt wegański na bazie mleka kokosowego 160g</t>
  </si>
  <si>
    <t xml:space="preserve">Kefir naturalny 500g (skład: mleko, kultury bakterii)</t>
  </si>
  <si>
    <t xml:space="preserve">Masło bez laktozy 200g</t>
  </si>
  <si>
    <t xml:space="preserve">Masło ekstra min. 82%  200g</t>
  </si>
  <si>
    <t xml:space="preserve">Maślanka naturalna 1l (skład: mleko, kultury bakterii) </t>
  </si>
  <si>
    <t xml:space="preserve">Maślanka smakowa 1l owoce leśne</t>
  </si>
  <si>
    <t xml:space="preserve">Maślanka smakowa 1l truskawka</t>
  </si>
  <si>
    <t xml:space="preserve">Kanapka z czekoladowych biszkoptów z nadzieniem mlecznym 29g</t>
  </si>
  <si>
    <t xml:space="preserve">Mleko bez laktozy 2% 1 l</t>
  </si>
  <si>
    <t xml:space="preserve">Mleko białe kartonik 200ml</t>
  </si>
  <si>
    <t xml:space="preserve">Mleko UHT  pasteryzowane 2,0%  1 l</t>
  </si>
  <si>
    <t xml:space="preserve">Mleko UHT  pasteryzowane 3,2%  1 l</t>
  </si>
  <si>
    <t xml:space="preserve">Saszetka jogurt vegański dla dzieci 90g</t>
  </si>
  <si>
    <t xml:space="preserve">Ser mozzarella kulka125g </t>
  </si>
  <si>
    <t xml:space="preserve">Ser twarogowy półtłusty                               </t>
  </si>
  <si>
    <t xml:space="preserve">kg</t>
  </si>
  <si>
    <t xml:space="preserve">Ser twarogowy sernikowy 1kg 4%tłuszczu</t>
  </si>
  <si>
    <t xml:space="preserve">Ser twarogowy świeży rozdrobniony 450g </t>
  </si>
  <si>
    <t xml:space="preserve">Ser typu feta 200g zółty 12% tłuszczu</t>
  </si>
  <si>
    <t xml:space="preserve">Ser żółty niskotłuszczowy (wyrób złożony w 100% z tłuszczów  Zwierzęcych na bazie mleka pasteryzowanego) plastry 1kg</t>
  </si>
  <si>
    <t xml:space="preserve">Ser żółty niskotłuszczowy gouda blok </t>
  </si>
  <si>
    <t xml:space="preserve">Ser żółty salami (wyrób złożony w 100% z tłuszczów  Zwierzęcych na bazie mleka pasteryzowanego)</t>
  </si>
  <si>
    <t xml:space="preserve">Serek homogenizowany naturalny 150g</t>
  </si>
  <si>
    <t xml:space="preserve">Serek homogenizowany waniliowy puszysty 150g</t>
  </si>
  <si>
    <t xml:space="preserve">Serek mascarpone 500g</t>
  </si>
  <si>
    <t xml:space="preserve">Serek ziarnisty wiejski  śmietankowy 4% tłuszczu 200g</t>
  </si>
  <si>
    <t xml:space="preserve">Sok z owoców sadu kubek 200ml-100% owoca</t>
  </si>
  <si>
    <t xml:space="preserve">Śmietana UHT 30% karton 500ml</t>
  </si>
  <si>
    <t xml:space="preserve">Śmietana UHT kulinarna 12%  500g</t>
  </si>
  <si>
    <t xml:space="preserve">Śmietana UHT kulinarna 18% 500g</t>
  </si>
  <si>
    <t xml:space="preserve">Śmietana UHT kulinarna kwaśna w kubku  12% 500g</t>
  </si>
  <si>
    <t xml:space="preserve">Zsiadłe mleko 400g </t>
  </si>
  <si>
    <t xml:space="preserve">Żurek śląski naturalne składniki 500ml</t>
  </si>
  <si>
    <t xml:space="preserve">RAZEM</t>
  </si>
  <si>
    <t xml:space="preserve">Pakiet 3 - pieczywo</t>
  </si>
  <si>
    <t xml:space="preserve">Babka piaskowa cytrynowa o obniżonej zawartości cukru 700g</t>
  </si>
  <si>
    <t xml:space="preserve">Biszkopty o obniżonej zawartości cukru </t>
  </si>
  <si>
    <t xml:space="preserve">Bułka grahamka 100g</t>
  </si>
  <si>
    <t xml:space="preserve">Bułka kajerka z sezamem lub makiem 80g</t>
  </si>
  <si>
    <t xml:space="preserve">Bułka kajzerka 50g</t>
  </si>
  <si>
    <t xml:space="preserve">Bułka maślana 50g</t>
  </si>
  <si>
    <t xml:space="preserve">Bułka razowa 100g</t>
  </si>
  <si>
    <t xml:space="preserve">Bułka tarta drobna </t>
  </si>
  <si>
    <t xml:space="preserve">Bułka wieloziarnista 100g</t>
  </si>
  <si>
    <t xml:space="preserve">Bułka do hamburgerów z sezamem naturalne składniki 80g</t>
  </si>
  <si>
    <t xml:space="preserve">Bułka zwykła 100g</t>
  </si>
  <si>
    <t xml:space="preserve">Chałka duża krojona 350g</t>
  </si>
  <si>
    <t xml:space="preserve">Chleb bezglutenowy 400g</t>
  </si>
  <si>
    <t xml:space="preserve">Chleb graham 400g bez polepszaczy 
I środków konserwujących (krojony)</t>
  </si>
  <si>
    <r>
      <rPr>
        <sz val="12"/>
        <color rgb="FF000000"/>
        <rFont val="Arial"/>
        <family val="2"/>
        <charset val="238"/>
      </rPr>
      <t xml:space="preserve">Chleb orkiszowy 400g bez polepszaczy 
</t>
    </r>
    <r>
      <rPr>
        <sz val="12"/>
        <color rgb="FF000000"/>
        <rFont val="Times New Roman"/>
        <family val="1"/>
        <charset val="238"/>
      </rPr>
      <t xml:space="preserve">I środków konserwujących (krojony)</t>
    </r>
  </si>
  <si>
    <r>
      <rPr>
        <sz val="12"/>
        <color rgb="FF000000"/>
        <rFont val="Arial"/>
        <family val="2"/>
        <charset val="238"/>
      </rPr>
      <t xml:space="preserve">Chleb razowy 400g  bez polepszaczy 
</t>
    </r>
    <r>
      <rPr>
        <sz val="12"/>
        <color rgb="FF000000"/>
        <rFont val="Times New Roman"/>
        <family val="1"/>
        <charset val="238"/>
      </rPr>
      <t xml:space="preserve">I środków konserwujących (krojony)</t>
    </r>
  </si>
  <si>
    <t xml:space="preserve">Chleb słonecznikowy 500g  bez polepszaczy 
I środków konserwujących (krojony)</t>
  </si>
  <si>
    <t xml:space="preserve">Chleb wieloziarnisty 400g  bez polepszaczy 
I środków konserwujących (krojony)</t>
  </si>
  <si>
    <t xml:space="preserve">Chleb zwykły 1kg (krojony)</t>
  </si>
  <si>
    <t xml:space="preserve">Chleb żytni 500g  bez polepszaczy  I środków konserwujących (krojony)</t>
  </si>
  <si>
    <t xml:space="preserve">Ciastka kruche z  płatkami owsianymi (100g produkty nie może zawierać więcej niż: 15g cukru, 0,12g sodu, 10g tłuszczu)</t>
  </si>
  <si>
    <t xml:space="preserve">Ciastka kruche Cynamonki  z marmoladą</t>
  </si>
  <si>
    <t xml:space="preserve">Ciasto drożdżowe z kruszonką (100g produkty nie może zawierać więcej niż: 15g cukru, 0,12g sodu, 10g tłuszczu)</t>
  </si>
  <si>
    <t xml:space="preserve">Ciasto jogurtowe (100g produkty nie może zawierać więcej niż: 15g cukru, 0,12g sodu, 10g tłuszczu)</t>
  </si>
  <si>
    <t xml:space="preserve">Ciasto marchewkowe (100g produkty nie może zawierać więcej niż: 15g cukru, 0,12g sodu, 10g tłuszczu)</t>
  </si>
  <si>
    <t xml:space="preserve">Drożdżówka z dżemem owocowym 60g (100g produkty nie może zawierać więcej niż: 15g cukru, 0,12g sodu, 10g tłuszczu)</t>
  </si>
  <si>
    <t xml:space="preserve">Groszek ptysiowy o obniżonej zawartości cukru, bez soli</t>
  </si>
  <si>
    <t xml:space="preserve">Pączek 60g z nadzieniem owocowym bez lukru</t>
  </si>
  <si>
    <t xml:space="preserve">Rogal maślany(100g produktu nie może zawierać więcej niż:15g cukru, 0,12g sodu, 10g tłuszczu)  80g</t>
  </si>
  <si>
    <t xml:space="preserve">Rogaliki drożdżowe z serem 1kg</t>
  </si>
  <si>
    <t xml:space="preserve">Wek 400g-krojony</t>
  </si>
  <si>
    <t xml:space="preserve">Pakiet 4 - mrożonki</t>
  </si>
  <si>
    <t xml:space="preserve">Barszcz ukraiński mieszanka 450g</t>
  </si>
  <si>
    <t xml:space="preserve">Borówka </t>
  </si>
  <si>
    <t xml:space="preserve">Brokuły 450g</t>
  </si>
  <si>
    <t xml:space="preserve">Brukselka 450g</t>
  </si>
  <si>
    <t xml:space="preserve">Czarna porzeczka </t>
  </si>
  <si>
    <t xml:space="preserve">Dynia kostka mrożona bez skóry 1kg</t>
  </si>
  <si>
    <t xml:space="preserve">Fasolka szparagowa cięta zielona 1kg</t>
  </si>
  <si>
    <t xml:space="preserve">Fasolka szparagowa cięta żółta kg</t>
  </si>
  <si>
    <t xml:space="preserve">Frytki karbowane o obniżonej zawartości tłuszczu</t>
  </si>
  <si>
    <t xml:space="preserve">Groszek zielony 450g</t>
  </si>
  <si>
    <t xml:space="preserve">Jagoda </t>
  </si>
  <si>
    <t xml:space="preserve">Kalafior mrożony   450g</t>
  </si>
  <si>
    <t xml:space="preserve">Kukurydza </t>
  </si>
  <si>
    <t xml:space="preserve">Malina mrożona</t>
  </si>
  <si>
    <t xml:space="preserve">Marchew kostka</t>
  </si>
  <si>
    <t xml:space="preserve">Marchew młoda cała - mini </t>
  </si>
  <si>
    <t xml:space="preserve">Marchew z groszkiem </t>
  </si>
  <si>
    <t xml:space="preserve">Mieszanka jarzynowa 450g: 7 składnikowa;marchewka, kalafior, seler korzeń, pietruszka korzeń, groszek zielony, por, fasolka szparagowa</t>
  </si>
  <si>
    <t xml:space="preserve">Mieszanka kompotowa  450g: brzoskwinia, śliwka, porzeczka czarna, porzeczka czerwona, aronia, wiśnia</t>
  </si>
  <si>
    <t xml:space="preserve">Mieszanka leśna  skład: malina, jeżyna, wiśnia, truskawka i jagoda</t>
  </si>
  <si>
    <t xml:space="preserve">Szpinak rozdrobniony 450g</t>
  </si>
  <si>
    <t xml:space="preserve">Śliwki 450g</t>
  </si>
  <si>
    <t xml:space="preserve">Truskawka bez szypułek 450g</t>
  </si>
  <si>
    <t xml:space="preserve">Warzywa na parę (marchew czerwona i żółta, fasola płaskostąkowa, brokuły ) 2,5kg</t>
  </si>
  <si>
    <t xml:space="preserve">Warzywa na patelnię 450g: papryka czerwona, kukurydza, brokuł, fasolka szparagowa, ziemniaki, marchewka</t>
  </si>
  <si>
    <t xml:space="preserve">Wiśnie bez pestek 450g</t>
  </si>
  <si>
    <t xml:space="preserve">Włoszczyzna słupki 2,5kg</t>
  </si>
  <si>
    <t xml:space="preserve">Pakiet 5 - ryba</t>
  </si>
  <si>
    <t xml:space="preserve">Filet z dorsza bez skóry(glazura techniczna do 3 %)</t>
  </si>
  <si>
    <t xml:space="preserve">Filet z makreli w pomidorach 175g puszka 
(min.50% ryby)</t>
  </si>
  <si>
    <t xml:space="preserve">Filet z mintaja bez skóry (glazura techniczna do 3 %)</t>
  </si>
  <si>
    <t xml:space="preserve">Filet z miruny bez skóry (glazura techniczna do 3 %)</t>
  </si>
  <si>
    <t xml:space="preserve">Filet z soli bez skóry (minimalna zawartość glazury)</t>
  </si>
  <si>
    <t xml:space="preserve">Łosoś wędzony w opakowaniu 200g</t>
  </si>
  <si>
    <t xml:space="preserve">Makrela wędzona</t>
  </si>
  <si>
    <t xml:space="preserve">Paluszki rybne - 100% filet z mintaja</t>
  </si>
  <si>
    <t xml:space="preserve">Tuńczyk w sosie własnym 175g kawałki 
Puszka (min. 135g ryby)</t>
  </si>
  <si>
    <t xml:space="preserve">Pakiet 6 - mięso, wędliny, drób</t>
  </si>
  <si>
    <t xml:space="preserve">Filet  z indyka bez kości i bez skóry</t>
  </si>
  <si>
    <t xml:space="preserve">Filet z kurczaka bez kości, bez skóry</t>
  </si>
  <si>
    <t xml:space="preserve">Kiełbasa śląska wieprzowa (70% mięsa, nie więcej 
Niż 10 g tłuszczu w 100g)</t>
  </si>
  <si>
    <t xml:space="preserve">Kiełbaski cielęce min 90% mięsa</t>
  </si>
  <si>
    <t xml:space="preserve">Kiełbasa biała surowa min 80% mięsa</t>
  </si>
  <si>
    <t xml:space="preserve">Kiełbaski wieprzowe min. 90% mięsa</t>
  </si>
  <si>
    <t xml:space="preserve">Kiełbasa swojska z cielęciną (min 70% mięsa, nie więcej niż
10g tłuszczu na 100g)</t>
  </si>
  <si>
    <t xml:space="preserve">Krakowska sucha drobiowa krojona (min 70% mięsa,
 nie więcej niż 10 g tłuszczu w 100g)</t>
  </si>
  <si>
    <t xml:space="preserve">Kurczak świeży</t>
  </si>
  <si>
    <t xml:space="preserve">Łopatka wieprzowa chuda </t>
  </si>
  <si>
    <t xml:space="preserve">Mięso wołowe bez kości ekstra</t>
  </si>
  <si>
    <t xml:space="preserve">Mięso mielone z szynki wieprzowej extra 1kg</t>
  </si>
  <si>
    <t xml:space="preserve">Mięso z szynki wieprzowej extra b/k</t>
  </si>
  <si>
    <t xml:space="preserve">Parówki 90% mięsa drobiowo-cielęcego, bez osłonki i bez konserwantów</t>
  </si>
  <si>
    <t xml:space="preserve">Pałki z kurczaka </t>
  </si>
  <si>
    <t xml:space="preserve">Pasztet domowy pieczony min 80% mięsa, bez konserwantów, z obniżoną ilością soli i tłuszczu (bez MOM)</t>
  </si>
  <si>
    <t xml:space="preserve">Polędwiczka wieprzowa oczyszczona</t>
  </si>
  <si>
    <t xml:space="preserve">Schab świeży  bez kości</t>
  </si>
  <si>
    <t xml:space="preserve">Schab, polędwica sopocka krojona (min 80% mięsa, nie więcej Niż 10 g tłuszczu w 100g)</t>
  </si>
  <si>
    <t xml:space="preserve">schab polędwica cygańska krojona (min 80% mięsa, nie więcej niż 10 g tłuszczu w 100g)</t>
  </si>
  <si>
    <t xml:space="preserve">Szynka drobiowa krojona-  (90% mięsa, nie więcej niż 10g tłuszczu w 100g)
nie więcej niż 10 g tłuszczu w 100g)</t>
  </si>
  <si>
    <t xml:space="preserve">Szynka wieprzowa- biała parzona krojona (min 80% mięsa, nie więcej niż 10 g tłuszczu w 100g)</t>
  </si>
  <si>
    <t xml:space="preserve">Szynka naturalna z indyka krojona bez konserwantów
(80% mięsa, nie więcej niż 10 g tłuszczu w 100g</t>
  </si>
  <si>
    <t xml:space="preserve">Szynka naturalnie wędzona wieprzowa krojona (min 80% mięsa, 
nie więcej niż 10 g tłuszczu w 100g)</t>
  </si>
  <si>
    <t xml:space="preserve">Szynkowa wieprzowa- naturalna bez konserwantów
(80% mięsa, nie więcej niż 10 g tłuszczu w 100g)</t>
  </si>
  <si>
    <t xml:space="preserve">Udźiec z indyka bez skóry i bez kości </t>
  </si>
  <si>
    <t xml:space="preserve">Udka z kurczaka</t>
  </si>
  <si>
    <t xml:space="preserve">Udźce z kurczaka bez kości bez skóry 1kg</t>
  </si>
  <si>
    <t xml:space="preserve">Pakiet 7 - jaja</t>
  </si>
  <si>
    <t xml:space="preserve">Jaja kurze-wolny wybieg-1PL , opakowania z nazwą dostawcy, identyfikacją jaj i terminem do spożycia 63-73g</t>
  </si>
  <si>
    <t xml:space="preserve">Pakiet 8 - warzywa i owoce</t>
  </si>
  <si>
    <t xml:space="preserve">Ananas wielkość klasa 10-12</t>
  </si>
  <si>
    <t xml:space="preserve">Arbuz świeży, twardy bez uszkodzeń </t>
  </si>
  <si>
    <t xml:space="preserve">Awokado</t>
  </si>
  <si>
    <t xml:space="preserve">Bakłażan</t>
  </si>
  <si>
    <t xml:space="preserve">Banany świeże od barwy jasnozielonej do jasnożółtej</t>
  </si>
  <si>
    <t xml:space="preserve">Bazylia świeża w doniczce, jasne jędrne liście </t>
  </si>
  <si>
    <t xml:space="preserve">Botwinka pęczek 500g, świeża, jędrna </t>
  </si>
  <si>
    <t xml:space="preserve">Borówka amerykańska </t>
  </si>
  <si>
    <t xml:space="preserve">Brokuł 500g</t>
  </si>
  <si>
    <t xml:space="preserve">Brzoskwinie</t>
  </si>
  <si>
    <t xml:space="preserve">Buraki świeże</t>
  </si>
  <si>
    <t xml:space="preserve">Cebula  </t>
  </si>
  <si>
    <t xml:space="preserve">Cebula czerwona</t>
  </si>
  <si>
    <t xml:space="preserve">Cebula zielona 45g</t>
  </si>
  <si>
    <t xml:space="preserve">Ciecierzyca</t>
  </si>
  <si>
    <t xml:space="preserve">Cukinia zielona, zdrowa bez uszkodzeń mech.</t>
  </si>
  <si>
    <t xml:space="preserve">Cytryny</t>
  </si>
  <si>
    <t xml:space="preserve">Chrzan tarty 180g słoiczek- min 75%chrzanu - w składzie sok z cytryny</t>
  </si>
  <si>
    <t xml:space="preserve">Czosnek świeży z odcieniem różowym</t>
  </si>
  <si>
    <t xml:space="preserve">Dynia hokkaido, świeża bez uszkodzeń mech. </t>
  </si>
  <si>
    <t xml:space="preserve">Fasola biała drobna </t>
  </si>
  <si>
    <t xml:space="preserve">Fasola czerwona </t>
  </si>
  <si>
    <t xml:space="preserve">Granat duży bez uszkodzeń </t>
  </si>
  <si>
    <t xml:space="preserve">Grejpfrut czerwony</t>
  </si>
  <si>
    <t xml:space="preserve">Groch łuskany</t>
  </si>
  <si>
    <t xml:space="preserve">Gruszka kl I, zdrowa jędrna bez uszkodzeń </t>
  </si>
  <si>
    <t xml:space="preserve">Imbir świeży korzeń </t>
  </si>
  <si>
    <t xml:space="preserve">Jabłka kl I, zdrowe, jędrne bez uszkodzeń </t>
  </si>
  <si>
    <t xml:space="preserve">Kaki</t>
  </si>
  <si>
    <t xml:space="preserve">Kalafior zdrowy,czysty, bez śladów szkodników i uszkodzeń mech,</t>
  </si>
  <si>
    <t xml:space="preserve">Kalafior zdrowy o barwie kremowej - termin dostaw od V-IX</t>
  </si>
  <si>
    <t xml:space="preserve">Kalarepa</t>
  </si>
  <si>
    <t xml:space="preserve">Kapusta biała, zdrowa, czysta bez uszkodzeń mech.</t>
  </si>
  <si>
    <t xml:space="preserve">Kapusta czerwona</t>
  </si>
  <si>
    <t xml:space="preserve">Kapusta kiszona </t>
  </si>
  <si>
    <t xml:space="preserve">Kapusta młoda termin dostaw od V-VII</t>
  </si>
  <si>
    <t xml:space="preserve">Kapusta pekińska</t>
  </si>
  <si>
    <t xml:space="preserve">Kapusta włoska</t>
  </si>
  <si>
    <t xml:space="preserve">Kiełki rzodkiewki 50g</t>
  </si>
  <si>
    <t xml:space="preserve">Kiełki słonecznika 50g</t>
  </si>
  <si>
    <t xml:space="preserve">Kiełki groszku 50g</t>
  </si>
  <si>
    <t xml:space="preserve">Kiwi kl I, zdrowe, duże bez uszkodzeń mech.</t>
  </si>
  <si>
    <t xml:space="preserve">Koperek pęczek 20g</t>
  </si>
  <si>
    <t xml:space="preserve">Kokos świeży z dużą ilością zawartości wody kokosowej </t>
  </si>
  <si>
    <t xml:space="preserve">Mandarynki klementynki bezpestkowe, świeże wolne od odgnieceń kl. I</t>
  </si>
  <si>
    <t xml:space="preserve">Mango świeże, jędrne wolne od odgnieceń i uszkodzeń mech. Kl I</t>
  </si>
  <si>
    <t xml:space="preserve">Marchew świeża, czysta, jadalna </t>
  </si>
  <si>
    <t xml:space="preserve">Melon miodowy żółty zdrowy, bez plam</t>
  </si>
  <si>
    <t xml:space="preserve">Melon galia, zdrowy bez uszkodzeń mech.</t>
  </si>
  <si>
    <t xml:space="preserve">Mięta świeża w doniczce, zielona </t>
  </si>
  <si>
    <t xml:space="preserve">Morela</t>
  </si>
  <si>
    <t xml:space="preserve">Nektaryna świeża </t>
  </si>
  <si>
    <t xml:space="preserve">Ogórek gruntowy jędrny termin dostaw od V-VIII</t>
  </si>
  <si>
    <t xml:space="preserve">Ogórek kiszony</t>
  </si>
  <si>
    <t xml:space="preserve">Ogórek małosolny</t>
  </si>
  <si>
    <t xml:space="preserve">Ogórek kiszony - masłosolny słoik 900ml, naturalny smak, bez octu</t>
  </si>
  <si>
    <t xml:space="preserve">Ogórek zielony szklarnia, jędrny bez nagniecień</t>
  </si>
  <si>
    <t xml:space="preserve">Papryka czerwona</t>
  </si>
  <si>
    <t xml:space="preserve">Papryka żółta</t>
  </si>
  <si>
    <t xml:space="preserve">Pieczarki świeże, jasne o zamkniętych kapeluszach</t>
  </si>
  <si>
    <t xml:space="preserve">Pietruszka korzeń</t>
  </si>
  <si>
    <t xml:space="preserve">Pietruszka zielona natka 45g</t>
  </si>
  <si>
    <t xml:space="preserve">Pomarańcze kl.I bez uszkodzeń </t>
  </si>
  <si>
    <t xml:space="preserve">Pomelo</t>
  </si>
  <si>
    <t xml:space="preserve">Pomidor</t>
  </si>
  <si>
    <t xml:space="preserve">Pomidor malinowy</t>
  </si>
  <si>
    <t xml:space="preserve">Pomidory koktajlowe op.0,5 kg</t>
  </si>
  <si>
    <t xml:space="preserve">Por </t>
  </si>
  <si>
    <t xml:space="preserve">Porzeczka czarna </t>
  </si>
  <si>
    <t xml:space="preserve">Porzeczka czerwona </t>
  </si>
  <si>
    <t xml:space="preserve">Rabarbar</t>
  </si>
  <si>
    <t xml:space="preserve">Roszponka 100g</t>
  </si>
  <si>
    <t xml:space="preserve">Rozmaryn świeży w doniczce, jędrny zielony </t>
  </si>
  <si>
    <t xml:space="preserve">Rukola 100g</t>
  </si>
  <si>
    <t xml:space="preserve">Rzodkiewka pęczek 200g</t>
  </si>
  <si>
    <t xml:space="preserve">Rzodkiew biała świeża jędrna - podłużna 1kg</t>
  </si>
  <si>
    <t xml:space="preserve">Sałata lodowa</t>
  </si>
  <si>
    <t xml:space="preserve">Sałata zielona masłowa</t>
  </si>
  <si>
    <t xml:space="preserve">Sałata zielona termin dostaw od V-VIII</t>
  </si>
  <si>
    <t xml:space="preserve">Sałata rzymska</t>
  </si>
  <si>
    <t xml:space="preserve">Seler naciowy</t>
  </si>
  <si>
    <t xml:space="preserve">Seler korzeń</t>
  </si>
  <si>
    <t xml:space="preserve">Soczewica czerwona</t>
  </si>
  <si>
    <t xml:space="preserve">Szczypiorek pęczek 25g</t>
  </si>
  <si>
    <t xml:space="preserve">Szpinak baby</t>
  </si>
  <si>
    <t xml:space="preserve">op</t>
  </si>
  <si>
    <t xml:space="preserve">Śliwka świeża</t>
  </si>
  <si>
    <t xml:space="preserve">Truskawki</t>
  </si>
  <si>
    <t xml:space="preserve">Winogrono białe bez uszkodzeń </t>
  </si>
  <si>
    <t xml:space="preserve">Winogrono ciemne bezpestkowe </t>
  </si>
  <si>
    <t xml:space="preserve">Zestaw do kiszenia ogórków, koper, chrzan, czosnek </t>
  </si>
  <si>
    <t xml:space="preserve">Ziemniaki polskie duże </t>
  </si>
  <si>
    <t xml:space="preserve">Ziemniaki młode od VI do V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0.00"/>
    <numFmt numFmtId="167" formatCode="0"/>
    <numFmt numFmtId="168" formatCode="\ #,##0.00&quot; zł &quot;;\-#,##0.00&quot; zł &quot;;&quot; -&quot;#&quot; zł &quot;;@\ "/>
    <numFmt numFmtId="169" formatCode="_-* #,##0.00\ [$zł-415]_-;\-* #,##0.00\ [$zł-415]_-;_-* \-??\ [$zł-415]_-;_-@_-"/>
    <numFmt numFmtId="170" formatCode="0.0"/>
    <numFmt numFmtId="171" formatCode="\ #,##0.00&quot; zł &quot;;\-#,##0.00&quot; zł &quot;;&quot; -&quot;#.00&quot; zł &quot;;@\ "/>
    <numFmt numFmtId="172" formatCode="#,##0.00&quot; zł&quot;;[RED]\-#,##0.00&quot; zł&quot;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156" activeCellId="0" sqref="B156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0.24"/>
    <col collapsed="false" customWidth="true" hidden="false" outlineLevel="0" max="3" min="3" style="3" width="9.49"/>
    <col collapsed="false" customWidth="true" hidden="false" outlineLevel="0" max="4" min="4" style="3" width="11.37"/>
    <col collapsed="false" customWidth="true" hidden="false" outlineLevel="0" max="5" min="5" style="4" width="13.99"/>
    <col collapsed="false" customWidth="true" hidden="false" outlineLevel="0" max="6" min="6" style="3" width="16.61"/>
    <col collapsed="false" customWidth="true" hidden="false" outlineLevel="0" max="7" min="7" style="3" width="11.25"/>
    <col collapsed="false" customWidth="true" hidden="false" outlineLevel="0" max="8" min="8" style="3" width="10.99"/>
    <col collapsed="false" customWidth="true" hidden="false" outlineLevel="0" max="9" min="9" style="3" width="10.49"/>
    <col collapsed="false" customWidth="false" hidden="false" outlineLevel="0" max="257" min="10" style="3" width="8.37"/>
  </cols>
  <sheetData>
    <row r="1" s="9" customFormat="true" ht="15.75" hidden="false" customHeight="true" outlineLevel="0" collapsed="false">
      <c r="A1" s="5"/>
      <c r="B1" s="6" t="s">
        <v>0</v>
      </c>
      <c r="C1" s="7"/>
      <c r="D1" s="7"/>
      <c r="E1" s="8" t="s">
        <v>1</v>
      </c>
      <c r="F1" s="8"/>
      <c r="G1" s="7"/>
      <c r="H1" s="7"/>
      <c r="I1" s="7"/>
    </row>
    <row r="2" s="12" customFormat="true" ht="15" hidden="false" customHeight="false" outlineLevel="0" collapsed="false">
      <c r="A2" s="10"/>
      <c r="B2" s="11"/>
      <c r="E2" s="13"/>
    </row>
    <row r="3" s="12" customFormat="true" ht="45" hidden="false" customHeight="false" outlineLevel="0" collapsed="false">
      <c r="A3" s="14" t="s">
        <v>2</v>
      </c>
      <c r="B3" s="15" t="s">
        <v>3</v>
      </c>
      <c r="C3" s="16" t="s">
        <v>4</v>
      </c>
      <c r="D3" s="15" t="s">
        <v>5</v>
      </c>
      <c r="E3" s="17" t="s">
        <v>6</v>
      </c>
      <c r="F3" s="15" t="s">
        <v>7</v>
      </c>
    </row>
    <row r="4" s="12" customFormat="true" ht="15" hidden="false" customHeight="false" outlineLevel="0" collapsed="false">
      <c r="A4" s="14" t="n">
        <v>1</v>
      </c>
      <c r="B4" s="15" t="n">
        <v>2</v>
      </c>
      <c r="C4" s="16" t="n">
        <v>3</v>
      </c>
      <c r="D4" s="15" t="n">
        <v>4</v>
      </c>
      <c r="E4" s="18" t="n">
        <v>5</v>
      </c>
      <c r="F4" s="15" t="n">
        <v>6</v>
      </c>
      <c r="I4" s="19"/>
    </row>
    <row r="5" s="25" customFormat="true" ht="15" hidden="false" customHeight="false" outlineLevel="0" collapsed="false">
      <c r="A5" s="14" t="n">
        <v>1</v>
      </c>
      <c r="B5" s="20" t="s">
        <v>8</v>
      </c>
      <c r="C5" s="21" t="s">
        <v>9</v>
      </c>
      <c r="D5" s="21" t="n">
        <v>200</v>
      </c>
      <c r="E5" s="22"/>
      <c r="F5" s="23" t="n">
        <f aca="false">D5*E5</f>
        <v>0</v>
      </c>
      <c r="G5" s="24"/>
      <c r="H5" s="24"/>
    </row>
    <row r="6" s="25" customFormat="true" ht="15" hidden="false" customHeight="false" outlineLevel="0" collapsed="false">
      <c r="A6" s="14" t="n">
        <v>2</v>
      </c>
      <c r="B6" s="20" t="s">
        <v>10</v>
      </c>
      <c r="C6" s="21" t="s">
        <v>9</v>
      </c>
      <c r="D6" s="21" t="n">
        <v>80</v>
      </c>
      <c r="E6" s="22"/>
      <c r="F6" s="23" t="n">
        <f aca="false">D6*E6</f>
        <v>0</v>
      </c>
      <c r="G6" s="24"/>
      <c r="H6" s="24"/>
      <c r="I6" s="24"/>
    </row>
    <row r="7" s="25" customFormat="true" ht="15" hidden="false" customHeight="false" outlineLevel="0" collapsed="false">
      <c r="A7" s="14" t="n">
        <v>3</v>
      </c>
      <c r="B7" s="26" t="s">
        <v>11</v>
      </c>
      <c r="C7" s="21" t="s">
        <v>9</v>
      </c>
      <c r="D7" s="21" t="n">
        <v>1200</v>
      </c>
      <c r="E7" s="22"/>
      <c r="F7" s="23" t="n">
        <f aca="false">D7*E7</f>
        <v>0</v>
      </c>
      <c r="G7" s="24"/>
      <c r="H7" s="24"/>
    </row>
    <row r="8" s="12" customFormat="true" ht="15" hidden="false" customHeight="false" outlineLevel="0" collapsed="false">
      <c r="A8" s="14" t="n">
        <v>4</v>
      </c>
      <c r="B8" s="26" t="s">
        <v>12</v>
      </c>
      <c r="C8" s="21" t="s">
        <v>9</v>
      </c>
      <c r="D8" s="21" t="n">
        <v>100</v>
      </c>
      <c r="E8" s="22"/>
      <c r="F8" s="23" t="n">
        <f aca="false">D8*E8</f>
        <v>0</v>
      </c>
      <c r="G8" s="24"/>
      <c r="H8" s="24"/>
    </row>
    <row r="9" s="12" customFormat="true" ht="15" hidden="false" customHeight="false" outlineLevel="0" collapsed="false">
      <c r="A9" s="14" t="n">
        <v>5</v>
      </c>
      <c r="B9" s="26" t="s">
        <v>13</v>
      </c>
      <c r="C9" s="21" t="s">
        <v>9</v>
      </c>
      <c r="D9" s="21" t="n">
        <v>450</v>
      </c>
      <c r="E9" s="22"/>
      <c r="F9" s="23" t="n">
        <f aca="false">D9*E9</f>
        <v>0</v>
      </c>
      <c r="G9" s="24"/>
      <c r="H9" s="24"/>
    </row>
    <row r="10" s="12" customFormat="true" ht="15" hidden="false" customHeight="false" outlineLevel="0" collapsed="false">
      <c r="A10" s="14" t="n">
        <v>6</v>
      </c>
      <c r="B10" s="27" t="s">
        <v>14</v>
      </c>
      <c r="C10" s="28" t="s">
        <v>9</v>
      </c>
      <c r="D10" s="28" t="n">
        <v>400</v>
      </c>
      <c r="E10" s="22"/>
      <c r="F10" s="23" t="n">
        <f aca="false">D10*E10</f>
        <v>0</v>
      </c>
      <c r="G10" s="24"/>
      <c r="H10" s="24"/>
    </row>
    <row r="11" s="7" customFormat="true" ht="15" hidden="false" customHeight="false" outlineLevel="0" collapsed="false">
      <c r="A11" s="14" t="n">
        <v>7</v>
      </c>
      <c r="B11" s="27" t="s">
        <v>15</v>
      </c>
      <c r="C11" s="28" t="s">
        <v>9</v>
      </c>
      <c r="D11" s="28" t="n">
        <v>400</v>
      </c>
      <c r="E11" s="22"/>
      <c r="F11" s="23" t="n">
        <f aca="false">D11*E11</f>
        <v>0</v>
      </c>
      <c r="G11" s="29"/>
      <c r="H11" s="29"/>
    </row>
    <row r="12" s="12" customFormat="true" ht="15" hidden="false" customHeight="false" outlineLevel="0" collapsed="false">
      <c r="A12" s="14" t="n">
        <v>8</v>
      </c>
      <c r="B12" s="27" t="s">
        <v>16</v>
      </c>
      <c r="C12" s="28" t="s">
        <v>9</v>
      </c>
      <c r="D12" s="28" t="n">
        <v>200</v>
      </c>
      <c r="E12" s="22"/>
      <c r="F12" s="23" t="n">
        <f aca="false">D12*E12</f>
        <v>0</v>
      </c>
      <c r="G12" s="24"/>
      <c r="H12" s="24"/>
    </row>
    <row r="13" s="12" customFormat="true" ht="15" hidden="false" customHeight="false" outlineLevel="0" collapsed="false">
      <c r="A13" s="14" t="n">
        <v>9</v>
      </c>
      <c r="B13" s="26" t="s">
        <v>17</v>
      </c>
      <c r="C13" s="21" t="s">
        <v>18</v>
      </c>
      <c r="D13" s="21" t="n">
        <v>200</v>
      </c>
      <c r="E13" s="22"/>
      <c r="F13" s="23" t="n">
        <f aca="false">D13*E13</f>
        <v>0</v>
      </c>
      <c r="G13" s="24"/>
      <c r="H13" s="24"/>
    </row>
    <row r="14" s="12" customFormat="true" ht="15" hidden="false" customHeight="false" outlineLevel="0" collapsed="false">
      <c r="A14" s="14" t="n">
        <v>10</v>
      </c>
      <c r="B14" s="26" t="s">
        <v>19</v>
      </c>
      <c r="C14" s="21" t="s">
        <v>9</v>
      </c>
      <c r="D14" s="21" t="n">
        <v>800</v>
      </c>
      <c r="E14" s="22"/>
      <c r="F14" s="23" t="n">
        <f aca="false">D14*E14</f>
        <v>0</v>
      </c>
      <c r="G14" s="24"/>
      <c r="H14" s="24"/>
    </row>
    <row r="15" s="12" customFormat="true" ht="30" hidden="false" customHeight="false" outlineLevel="0" collapsed="false">
      <c r="A15" s="14" t="n">
        <v>11</v>
      </c>
      <c r="B15" s="26" t="s">
        <v>20</v>
      </c>
      <c r="C15" s="21" t="s">
        <v>9</v>
      </c>
      <c r="D15" s="21" t="n">
        <v>500</v>
      </c>
      <c r="E15" s="22"/>
      <c r="F15" s="23" t="n">
        <f aca="false">D15*E15</f>
        <v>0</v>
      </c>
      <c r="G15" s="24"/>
      <c r="H15" s="24"/>
    </row>
    <row r="16" s="12" customFormat="true" ht="15" hidden="false" customHeight="false" outlineLevel="0" collapsed="false">
      <c r="A16" s="14" t="n">
        <v>12</v>
      </c>
      <c r="B16" s="26" t="s">
        <v>21</v>
      </c>
      <c r="C16" s="21" t="s">
        <v>9</v>
      </c>
      <c r="D16" s="21" t="n">
        <v>300</v>
      </c>
      <c r="E16" s="22"/>
      <c r="F16" s="23" t="n">
        <f aca="false">D16*E16</f>
        <v>0</v>
      </c>
      <c r="G16" s="24"/>
      <c r="H16" s="24"/>
    </row>
    <row r="17" s="12" customFormat="true" ht="15" hidden="false" customHeight="false" outlineLevel="0" collapsed="false">
      <c r="A17" s="14" t="n">
        <v>13</v>
      </c>
      <c r="B17" s="26" t="s">
        <v>22</v>
      </c>
      <c r="C17" s="21" t="s">
        <v>9</v>
      </c>
      <c r="D17" s="21" t="n">
        <v>100</v>
      </c>
      <c r="E17" s="22"/>
      <c r="F17" s="23" t="n">
        <f aca="false">D17*E17</f>
        <v>0</v>
      </c>
      <c r="G17" s="24"/>
      <c r="H17" s="24"/>
    </row>
    <row r="18" s="12" customFormat="true" ht="15" hidden="false" customHeight="false" outlineLevel="0" collapsed="false">
      <c r="A18" s="14" t="n">
        <v>14</v>
      </c>
      <c r="B18" s="26" t="s">
        <v>23</v>
      </c>
      <c r="C18" s="21" t="s">
        <v>9</v>
      </c>
      <c r="D18" s="21" t="n">
        <v>50</v>
      </c>
      <c r="E18" s="22"/>
      <c r="F18" s="23" t="n">
        <f aca="false">D18*E18</f>
        <v>0</v>
      </c>
      <c r="G18" s="24"/>
      <c r="H18" s="24"/>
    </row>
    <row r="19" s="12" customFormat="true" ht="15" hidden="false" customHeight="false" outlineLevel="0" collapsed="false">
      <c r="A19" s="14" t="n">
        <v>15</v>
      </c>
      <c r="B19" s="26" t="s">
        <v>24</v>
      </c>
      <c r="C19" s="21" t="s">
        <v>9</v>
      </c>
      <c r="D19" s="21" t="n">
        <v>100</v>
      </c>
      <c r="E19" s="22"/>
      <c r="F19" s="23" t="n">
        <f aca="false">D19*E19</f>
        <v>0</v>
      </c>
      <c r="G19" s="24"/>
      <c r="H19" s="24"/>
    </row>
    <row r="20" s="12" customFormat="true" ht="15" hidden="false" customHeight="false" outlineLevel="0" collapsed="false">
      <c r="A20" s="14" t="n">
        <v>16</v>
      </c>
      <c r="B20" s="26" t="s">
        <v>25</v>
      </c>
      <c r="C20" s="21" t="s">
        <v>9</v>
      </c>
      <c r="D20" s="21" t="n">
        <v>30</v>
      </c>
      <c r="E20" s="22"/>
      <c r="F20" s="23" t="n">
        <f aca="false">D20*E20</f>
        <v>0</v>
      </c>
      <c r="G20" s="24"/>
      <c r="H20" s="24"/>
    </row>
    <row r="21" s="12" customFormat="true" ht="15" hidden="false" customHeight="false" outlineLevel="0" collapsed="false">
      <c r="A21" s="14" t="n">
        <v>17</v>
      </c>
      <c r="B21" s="26" t="s">
        <v>26</v>
      </c>
      <c r="C21" s="21" t="s">
        <v>9</v>
      </c>
      <c r="D21" s="21" t="n">
        <v>300</v>
      </c>
      <c r="E21" s="22"/>
      <c r="F21" s="23" t="n">
        <f aca="false">D21*E21</f>
        <v>0</v>
      </c>
      <c r="G21" s="24"/>
      <c r="H21" s="24"/>
    </row>
    <row r="22" s="12" customFormat="true" ht="15" hidden="false" customHeight="false" outlineLevel="0" collapsed="false">
      <c r="A22" s="14" t="n">
        <v>18</v>
      </c>
      <c r="B22" s="26" t="s">
        <v>27</v>
      </c>
      <c r="C22" s="21" t="s">
        <v>9</v>
      </c>
      <c r="D22" s="21" t="n">
        <v>200</v>
      </c>
      <c r="E22" s="22"/>
      <c r="F22" s="23" t="n">
        <f aca="false">D22*E22</f>
        <v>0</v>
      </c>
      <c r="G22" s="24"/>
      <c r="H22" s="24"/>
    </row>
    <row r="23" s="12" customFormat="true" ht="15" hidden="false" customHeight="false" outlineLevel="0" collapsed="false">
      <c r="A23" s="14" t="n">
        <v>19</v>
      </c>
      <c r="B23" s="26" t="s">
        <v>28</v>
      </c>
      <c r="C23" s="21" t="s">
        <v>9</v>
      </c>
      <c r="D23" s="21" t="n">
        <v>100</v>
      </c>
      <c r="E23" s="22"/>
      <c r="F23" s="23" t="n">
        <f aca="false">D23*E23</f>
        <v>0</v>
      </c>
      <c r="G23" s="24"/>
      <c r="H23" s="24"/>
    </row>
    <row r="24" s="12" customFormat="true" ht="15" hidden="false" customHeight="false" outlineLevel="0" collapsed="false">
      <c r="A24" s="14" t="n">
        <v>20</v>
      </c>
      <c r="B24" s="26" t="s">
        <v>29</v>
      </c>
      <c r="C24" s="21" t="s">
        <v>9</v>
      </c>
      <c r="D24" s="21" t="n">
        <v>150</v>
      </c>
      <c r="E24" s="22"/>
      <c r="F24" s="23" t="n">
        <f aca="false">D24*E24</f>
        <v>0</v>
      </c>
      <c r="G24" s="24"/>
      <c r="H24" s="24"/>
    </row>
    <row r="25" s="12" customFormat="true" ht="15" hidden="false" customHeight="false" outlineLevel="0" collapsed="false">
      <c r="A25" s="14" t="n">
        <v>21</v>
      </c>
      <c r="B25" s="26" t="s">
        <v>30</v>
      </c>
      <c r="C25" s="21" t="s">
        <v>9</v>
      </c>
      <c r="D25" s="21" t="n">
        <v>100</v>
      </c>
      <c r="E25" s="22"/>
      <c r="F25" s="23" t="n">
        <f aca="false">D25*E25</f>
        <v>0</v>
      </c>
      <c r="G25" s="24"/>
      <c r="H25" s="24"/>
    </row>
    <row r="26" s="12" customFormat="true" ht="15" hidden="false" customHeight="false" outlineLevel="0" collapsed="false">
      <c r="A26" s="14" t="n">
        <v>22</v>
      </c>
      <c r="B26" s="26" t="s">
        <v>31</v>
      </c>
      <c r="C26" s="21" t="s">
        <v>18</v>
      </c>
      <c r="D26" s="21" t="n">
        <v>100</v>
      </c>
      <c r="E26" s="22"/>
      <c r="F26" s="23" t="n">
        <f aca="false">D26*E26</f>
        <v>0</v>
      </c>
    </row>
    <row r="27" s="12" customFormat="true" ht="15" hidden="false" customHeight="false" outlineLevel="0" collapsed="false">
      <c r="A27" s="14" t="n">
        <v>23</v>
      </c>
      <c r="B27" s="26" t="s">
        <v>32</v>
      </c>
      <c r="C27" s="21" t="s">
        <v>9</v>
      </c>
      <c r="D27" s="21" t="n">
        <v>100</v>
      </c>
      <c r="E27" s="22"/>
      <c r="F27" s="23" t="n">
        <f aca="false">D27*E27</f>
        <v>0</v>
      </c>
    </row>
    <row r="28" s="12" customFormat="true" ht="15" hidden="false" customHeight="false" outlineLevel="0" collapsed="false">
      <c r="A28" s="14" t="n">
        <v>24</v>
      </c>
      <c r="B28" s="26" t="s">
        <v>33</v>
      </c>
      <c r="C28" s="21" t="s">
        <v>18</v>
      </c>
      <c r="D28" s="21" t="n">
        <v>50</v>
      </c>
      <c r="E28" s="22"/>
      <c r="F28" s="23" t="n">
        <f aca="false">D28*E28</f>
        <v>0</v>
      </c>
    </row>
    <row r="29" s="12" customFormat="true" ht="15" hidden="false" customHeight="false" outlineLevel="0" collapsed="false">
      <c r="A29" s="14" t="n">
        <v>25</v>
      </c>
      <c r="B29" s="26" t="s">
        <v>34</v>
      </c>
      <c r="C29" s="21" t="s">
        <v>18</v>
      </c>
      <c r="D29" s="21" t="n">
        <v>100</v>
      </c>
      <c r="E29" s="22"/>
      <c r="F29" s="23" t="n">
        <f aca="false">D29*E29</f>
        <v>0</v>
      </c>
    </row>
    <row r="30" s="12" customFormat="true" ht="15" hidden="false" customHeight="false" outlineLevel="0" collapsed="false">
      <c r="A30" s="14" t="n">
        <v>26</v>
      </c>
      <c r="B30" s="26" t="s">
        <v>35</v>
      </c>
      <c r="C30" s="21" t="s">
        <v>18</v>
      </c>
      <c r="D30" s="21" t="n">
        <v>180</v>
      </c>
      <c r="E30" s="22"/>
      <c r="F30" s="23" t="n">
        <f aca="false">D30*E30</f>
        <v>0</v>
      </c>
    </row>
    <row r="31" s="12" customFormat="true" ht="15" hidden="false" customHeight="false" outlineLevel="0" collapsed="false">
      <c r="A31" s="14" t="n">
        <v>27</v>
      </c>
      <c r="B31" s="26" t="s">
        <v>36</v>
      </c>
      <c r="C31" s="21" t="s">
        <v>18</v>
      </c>
      <c r="D31" s="21" t="n">
        <v>180</v>
      </c>
      <c r="E31" s="22"/>
      <c r="F31" s="23" t="n">
        <f aca="false">D31*E31</f>
        <v>0</v>
      </c>
    </row>
    <row r="32" s="12" customFormat="true" ht="15" hidden="false" customHeight="false" outlineLevel="0" collapsed="false">
      <c r="A32" s="14" t="n">
        <v>28</v>
      </c>
      <c r="B32" s="27" t="s">
        <v>37</v>
      </c>
      <c r="C32" s="28" t="s">
        <v>18</v>
      </c>
      <c r="D32" s="28" t="n">
        <v>180</v>
      </c>
      <c r="E32" s="22"/>
      <c r="F32" s="23" t="n">
        <f aca="false">D32*E32</f>
        <v>0</v>
      </c>
    </row>
    <row r="33" s="12" customFormat="true" ht="15" hidden="false" customHeight="false" outlineLevel="0" collapsed="false">
      <c r="A33" s="14" t="n">
        <v>29</v>
      </c>
      <c r="B33" s="27" t="s">
        <v>38</v>
      </c>
      <c r="C33" s="28" t="s">
        <v>9</v>
      </c>
      <c r="D33" s="28" t="n">
        <v>50</v>
      </c>
      <c r="E33" s="22"/>
      <c r="F33" s="23" t="n">
        <f aca="false">D33*E33</f>
        <v>0</v>
      </c>
    </row>
    <row r="34" s="12" customFormat="true" ht="15" hidden="false" customHeight="false" outlineLevel="0" collapsed="false">
      <c r="A34" s="14" t="n">
        <v>30</v>
      </c>
      <c r="B34" s="27" t="s">
        <v>39</v>
      </c>
      <c r="C34" s="28" t="s">
        <v>18</v>
      </c>
      <c r="D34" s="28" t="n">
        <v>20</v>
      </c>
      <c r="E34" s="22"/>
      <c r="F34" s="23" t="n">
        <f aca="false">D34*E34</f>
        <v>0</v>
      </c>
    </row>
    <row r="35" s="7" customFormat="true" ht="15" hidden="false" customHeight="false" outlineLevel="0" collapsed="false">
      <c r="A35" s="14" t="n">
        <v>31</v>
      </c>
      <c r="B35" s="27" t="s">
        <v>40</v>
      </c>
      <c r="C35" s="28" t="s">
        <v>9</v>
      </c>
      <c r="D35" s="28" t="n">
        <v>50</v>
      </c>
      <c r="E35" s="22"/>
      <c r="F35" s="23" t="n">
        <f aca="false">D35*E35</f>
        <v>0</v>
      </c>
    </row>
    <row r="36" s="7" customFormat="true" ht="15" hidden="false" customHeight="false" outlineLevel="0" collapsed="false">
      <c r="A36" s="14" t="n">
        <v>32</v>
      </c>
      <c r="B36" s="27" t="s">
        <v>41</v>
      </c>
      <c r="C36" s="28" t="s">
        <v>9</v>
      </c>
      <c r="D36" s="28" t="n">
        <v>50</v>
      </c>
      <c r="E36" s="22"/>
      <c r="F36" s="23" t="n">
        <f aca="false">D36*E36</f>
        <v>0</v>
      </c>
    </row>
    <row r="37" s="7" customFormat="true" ht="15" hidden="false" customHeight="false" outlineLevel="0" collapsed="false">
      <c r="A37" s="14" t="n">
        <v>33</v>
      </c>
      <c r="B37" s="27" t="s">
        <v>42</v>
      </c>
      <c r="C37" s="28" t="s">
        <v>9</v>
      </c>
      <c r="D37" s="28" t="n">
        <v>50</v>
      </c>
      <c r="E37" s="22"/>
      <c r="F37" s="23" t="n">
        <f aca="false">D37*E37</f>
        <v>0</v>
      </c>
    </row>
    <row r="38" s="12" customFormat="true" ht="15" hidden="false" customHeight="false" outlineLevel="0" collapsed="false">
      <c r="A38" s="14" t="n">
        <v>34</v>
      </c>
      <c r="B38" s="27" t="s">
        <v>43</v>
      </c>
      <c r="C38" s="28" t="s">
        <v>9</v>
      </c>
      <c r="D38" s="28" t="n">
        <v>200</v>
      </c>
      <c r="E38" s="22"/>
      <c r="F38" s="23" t="n">
        <f aca="false">D38*E38</f>
        <v>0</v>
      </c>
    </row>
    <row r="39" s="12" customFormat="true" ht="15" hidden="false" customHeight="false" outlineLevel="0" collapsed="false">
      <c r="A39" s="14" t="n">
        <v>35</v>
      </c>
      <c r="B39" s="26" t="s">
        <v>44</v>
      </c>
      <c r="C39" s="21" t="s">
        <v>9</v>
      </c>
      <c r="D39" s="21" t="n">
        <v>200</v>
      </c>
      <c r="E39" s="22"/>
      <c r="F39" s="23" t="n">
        <f aca="false">D39*E39</f>
        <v>0</v>
      </c>
    </row>
    <row r="40" s="12" customFormat="true" ht="15" hidden="false" customHeight="false" outlineLevel="0" collapsed="false">
      <c r="A40" s="14" t="n">
        <v>36</v>
      </c>
      <c r="B40" s="26" t="s">
        <v>45</v>
      </c>
      <c r="C40" s="21" t="s">
        <v>9</v>
      </c>
      <c r="D40" s="21" t="n">
        <v>200</v>
      </c>
      <c r="E40" s="22"/>
      <c r="F40" s="23" t="n">
        <f aca="false">D40*E40</f>
        <v>0</v>
      </c>
    </row>
    <row r="41" s="12" customFormat="true" ht="15" hidden="false" customHeight="false" outlineLevel="0" collapsed="false">
      <c r="A41" s="14" t="n">
        <v>37</v>
      </c>
      <c r="B41" s="26" t="s">
        <v>46</v>
      </c>
      <c r="C41" s="21" t="s">
        <v>9</v>
      </c>
      <c r="D41" s="21" t="n">
        <v>200</v>
      </c>
      <c r="E41" s="22"/>
      <c r="F41" s="23" t="n">
        <f aca="false">D41*E41</f>
        <v>0</v>
      </c>
    </row>
    <row r="42" s="12" customFormat="true" ht="15" hidden="false" customHeight="false" outlineLevel="0" collapsed="false">
      <c r="A42" s="14" t="n">
        <v>38</v>
      </c>
      <c r="B42" s="26" t="s">
        <v>47</v>
      </c>
      <c r="C42" s="21" t="s">
        <v>9</v>
      </c>
      <c r="D42" s="21" t="n">
        <v>200</v>
      </c>
      <c r="E42" s="22"/>
      <c r="F42" s="23" t="n">
        <f aca="false">D42*E42</f>
        <v>0</v>
      </c>
    </row>
    <row r="43" s="12" customFormat="true" ht="15" hidden="false" customHeight="false" outlineLevel="0" collapsed="false">
      <c r="A43" s="14" t="n">
        <v>39</v>
      </c>
      <c r="B43" s="26" t="s">
        <v>48</v>
      </c>
      <c r="C43" s="21" t="s">
        <v>9</v>
      </c>
      <c r="D43" s="21" t="n">
        <v>200</v>
      </c>
      <c r="E43" s="22"/>
      <c r="F43" s="23" t="n">
        <f aca="false">D43*E43</f>
        <v>0</v>
      </c>
    </row>
    <row r="44" s="12" customFormat="true" ht="15" hidden="false" customHeight="false" outlineLevel="0" collapsed="false">
      <c r="A44" s="14" t="n">
        <v>40</v>
      </c>
      <c r="B44" s="26" t="s">
        <v>49</v>
      </c>
      <c r="C44" s="21" t="s">
        <v>9</v>
      </c>
      <c r="D44" s="21" t="n">
        <v>200</v>
      </c>
      <c r="E44" s="22"/>
      <c r="F44" s="23" t="n">
        <f aca="false">D44*E44</f>
        <v>0</v>
      </c>
    </row>
    <row r="45" s="12" customFormat="true" ht="15" hidden="false" customHeight="false" outlineLevel="0" collapsed="false">
      <c r="A45" s="14" t="n">
        <v>41</v>
      </c>
      <c r="B45" s="26" t="s">
        <v>50</v>
      </c>
      <c r="C45" s="21" t="s">
        <v>9</v>
      </c>
      <c r="D45" s="21" t="n">
        <v>100</v>
      </c>
      <c r="E45" s="22"/>
      <c r="F45" s="23" t="n">
        <f aca="false">D45*E45</f>
        <v>0</v>
      </c>
    </row>
    <row r="46" s="12" customFormat="true" ht="30" hidden="false" customHeight="false" outlineLevel="0" collapsed="false">
      <c r="A46" s="14" t="n">
        <v>42</v>
      </c>
      <c r="B46" s="26" t="s">
        <v>51</v>
      </c>
      <c r="C46" s="21" t="s">
        <v>9</v>
      </c>
      <c r="D46" s="21" t="n">
        <v>150</v>
      </c>
      <c r="E46" s="22"/>
      <c r="F46" s="23" t="n">
        <f aca="false">D46*E46</f>
        <v>0</v>
      </c>
    </row>
    <row r="47" s="12" customFormat="true" ht="15" hidden="false" customHeight="false" outlineLevel="0" collapsed="false">
      <c r="A47" s="14" t="n">
        <v>43</v>
      </c>
      <c r="B47" s="26" t="s">
        <v>52</v>
      </c>
      <c r="C47" s="21" t="s">
        <v>9</v>
      </c>
      <c r="D47" s="21" t="n">
        <v>100</v>
      </c>
      <c r="E47" s="22"/>
      <c r="F47" s="23" t="n">
        <f aca="false">D47*E47</f>
        <v>0</v>
      </c>
    </row>
    <row r="48" s="12" customFormat="true" ht="15" hidden="false" customHeight="false" outlineLevel="0" collapsed="false">
      <c r="A48" s="14" t="n">
        <v>44</v>
      </c>
      <c r="B48" s="26" t="s">
        <v>53</v>
      </c>
      <c r="C48" s="21" t="s">
        <v>9</v>
      </c>
      <c r="D48" s="21" t="n">
        <v>50</v>
      </c>
      <c r="E48" s="22"/>
      <c r="F48" s="23" t="n">
        <f aca="false">D48*E48</f>
        <v>0</v>
      </c>
    </row>
    <row r="49" s="12" customFormat="true" ht="15" hidden="false" customHeight="false" outlineLevel="0" collapsed="false">
      <c r="A49" s="14" t="n">
        <v>45</v>
      </c>
      <c r="B49" s="26" t="s">
        <v>54</v>
      </c>
      <c r="C49" s="21" t="s">
        <v>9</v>
      </c>
      <c r="D49" s="21" t="n">
        <v>50</v>
      </c>
      <c r="E49" s="22"/>
      <c r="F49" s="23" t="n">
        <f aca="false">D49*E49</f>
        <v>0</v>
      </c>
    </row>
    <row r="50" s="12" customFormat="true" ht="15" hidden="false" customHeight="false" outlineLevel="0" collapsed="false">
      <c r="A50" s="14" t="n">
        <v>46</v>
      </c>
      <c r="B50" s="26" t="s">
        <v>55</v>
      </c>
      <c r="C50" s="21" t="s">
        <v>9</v>
      </c>
      <c r="D50" s="21" t="n">
        <v>30</v>
      </c>
      <c r="E50" s="22"/>
      <c r="F50" s="23" t="n">
        <f aca="false">D50*E50</f>
        <v>0</v>
      </c>
    </row>
    <row r="51" s="12" customFormat="true" ht="15" hidden="false" customHeight="false" outlineLevel="0" collapsed="false">
      <c r="A51" s="14" t="n">
        <v>47</v>
      </c>
      <c r="B51" s="26" t="s">
        <v>56</v>
      </c>
      <c r="C51" s="21" t="s">
        <v>9</v>
      </c>
      <c r="D51" s="21" t="n">
        <v>150</v>
      </c>
      <c r="E51" s="22"/>
      <c r="F51" s="23" t="n">
        <f aca="false">D51*E51</f>
        <v>0</v>
      </c>
    </row>
    <row r="52" s="12" customFormat="true" ht="15" hidden="false" customHeight="false" outlineLevel="0" collapsed="false">
      <c r="A52" s="14" t="n">
        <v>48</v>
      </c>
      <c r="B52" s="26" t="s">
        <v>57</v>
      </c>
      <c r="C52" s="21" t="s">
        <v>9</v>
      </c>
      <c r="D52" s="21" t="n">
        <v>150</v>
      </c>
      <c r="E52" s="22"/>
      <c r="F52" s="23" t="n">
        <f aca="false">D52*E52</f>
        <v>0</v>
      </c>
    </row>
    <row r="53" s="12" customFormat="true" ht="15" hidden="false" customHeight="false" outlineLevel="0" collapsed="false">
      <c r="A53" s="14" t="n">
        <v>49</v>
      </c>
      <c r="B53" s="26" t="s">
        <v>58</v>
      </c>
      <c r="C53" s="21" t="s">
        <v>9</v>
      </c>
      <c r="D53" s="21" t="n">
        <v>150</v>
      </c>
      <c r="E53" s="22"/>
      <c r="F53" s="23" t="n">
        <f aca="false">D53*E53</f>
        <v>0</v>
      </c>
    </row>
    <row r="54" s="12" customFormat="true" ht="15" hidden="false" customHeight="false" outlineLevel="0" collapsed="false">
      <c r="A54" s="14" t="n">
        <v>50</v>
      </c>
      <c r="B54" s="26" t="s">
        <v>59</v>
      </c>
      <c r="C54" s="21" t="s">
        <v>9</v>
      </c>
      <c r="D54" s="21" t="n">
        <v>200</v>
      </c>
      <c r="E54" s="22"/>
      <c r="F54" s="23" t="n">
        <f aca="false">D54*E54</f>
        <v>0</v>
      </c>
    </row>
    <row r="55" s="12" customFormat="true" ht="15" hidden="false" customHeight="false" outlineLevel="0" collapsed="false">
      <c r="A55" s="14" t="n">
        <v>51</v>
      </c>
      <c r="B55" s="26" t="s">
        <v>60</v>
      </c>
      <c r="C55" s="21" t="s">
        <v>9</v>
      </c>
      <c r="D55" s="21" t="n">
        <v>100</v>
      </c>
      <c r="E55" s="22"/>
      <c r="F55" s="23" t="n">
        <f aca="false">D55*E55</f>
        <v>0</v>
      </c>
    </row>
    <row r="56" s="12" customFormat="true" ht="15" hidden="false" customHeight="false" outlineLevel="0" collapsed="false">
      <c r="A56" s="14" t="n">
        <v>52</v>
      </c>
      <c r="B56" s="26" t="s">
        <v>61</v>
      </c>
      <c r="C56" s="21" t="s">
        <v>9</v>
      </c>
      <c r="D56" s="21" t="n">
        <v>50</v>
      </c>
      <c r="E56" s="22"/>
      <c r="F56" s="23" t="n">
        <f aca="false">D56*E56</f>
        <v>0</v>
      </c>
    </row>
    <row r="57" s="12" customFormat="true" ht="15" hidden="false" customHeight="false" outlineLevel="0" collapsed="false">
      <c r="A57" s="14" t="n">
        <v>53</v>
      </c>
      <c r="B57" s="26" t="s">
        <v>62</v>
      </c>
      <c r="C57" s="21" t="s">
        <v>18</v>
      </c>
      <c r="D57" s="21" t="n">
        <v>50</v>
      </c>
      <c r="E57" s="22"/>
      <c r="F57" s="23" t="n">
        <f aca="false">D57*E57</f>
        <v>0</v>
      </c>
    </row>
    <row r="58" s="12" customFormat="true" ht="15" hidden="false" customHeight="false" outlineLevel="0" collapsed="false">
      <c r="A58" s="14" t="n">
        <v>54</v>
      </c>
      <c r="B58" s="26" t="s">
        <v>63</v>
      </c>
      <c r="C58" s="21" t="s">
        <v>9</v>
      </c>
      <c r="D58" s="21" t="n">
        <v>250</v>
      </c>
      <c r="E58" s="22"/>
      <c r="F58" s="23" t="n">
        <f aca="false">D58*E58</f>
        <v>0</v>
      </c>
    </row>
    <row r="59" s="12" customFormat="true" ht="15" hidden="false" customHeight="false" outlineLevel="0" collapsed="false">
      <c r="A59" s="14" t="n">
        <v>55</v>
      </c>
      <c r="B59" s="26" t="s">
        <v>64</v>
      </c>
      <c r="C59" s="21" t="s">
        <v>65</v>
      </c>
      <c r="D59" s="21" t="n">
        <v>100</v>
      </c>
      <c r="E59" s="22"/>
      <c r="F59" s="23" t="n">
        <f aca="false">D59*E59</f>
        <v>0</v>
      </c>
    </row>
    <row r="60" s="12" customFormat="true" ht="15" hidden="false" customHeight="false" outlineLevel="0" collapsed="false">
      <c r="A60" s="14" t="n">
        <v>56</v>
      </c>
      <c r="B60" s="26" t="s">
        <v>66</v>
      </c>
      <c r="C60" s="21" t="s">
        <v>9</v>
      </c>
      <c r="D60" s="21" t="n">
        <v>100</v>
      </c>
      <c r="E60" s="22"/>
      <c r="F60" s="23" t="n">
        <f aca="false">D60*E60</f>
        <v>0</v>
      </c>
    </row>
    <row r="61" s="12" customFormat="true" ht="15" hidden="false" customHeight="false" outlineLevel="0" collapsed="false">
      <c r="A61" s="14" t="n">
        <v>57</v>
      </c>
      <c r="B61" s="26" t="s">
        <v>67</v>
      </c>
      <c r="C61" s="21" t="s">
        <v>9</v>
      </c>
      <c r="D61" s="21" t="n">
        <v>50</v>
      </c>
      <c r="E61" s="22"/>
      <c r="F61" s="23" t="n">
        <f aca="false">D61*E61</f>
        <v>0</v>
      </c>
    </row>
    <row r="62" s="12" customFormat="true" ht="15" hidden="false" customHeight="false" outlineLevel="0" collapsed="false">
      <c r="A62" s="14" t="n">
        <v>58</v>
      </c>
      <c r="B62" s="26" t="s">
        <v>68</v>
      </c>
      <c r="C62" s="21" t="s">
        <v>9</v>
      </c>
      <c r="D62" s="21" t="n">
        <v>200</v>
      </c>
      <c r="E62" s="22"/>
      <c r="F62" s="23" t="n">
        <f aca="false">D62*E62</f>
        <v>0</v>
      </c>
    </row>
    <row r="63" s="12" customFormat="true" ht="15" hidden="false" customHeight="false" outlineLevel="0" collapsed="false">
      <c r="A63" s="14" t="n">
        <v>59</v>
      </c>
      <c r="B63" s="26" t="s">
        <v>69</v>
      </c>
      <c r="C63" s="21" t="s">
        <v>9</v>
      </c>
      <c r="D63" s="21" t="n">
        <v>200</v>
      </c>
      <c r="E63" s="22"/>
      <c r="F63" s="23" t="n">
        <f aca="false">D63*E63</f>
        <v>0</v>
      </c>
    </row>
    <row r="64" s="12" customFormat="true" ht="15" hidden="false" customHeight="false" outlineLevel="0" collapsed="false">
      <c r="A64" s="14" t="n">
        <v>60</v>
      </c>
      <c r="B64" s="26" t="s">
        <v>70</v>
      </c>
      <c r="C64" s="21" t="s">
        <v>9</v>
      </c>
      <c r="D64" s="21" t="n">
        <v>200</v>
      </c>
      <c r="E64" s="22"/>
      <c r="F64" s="23" t="n">
        <f aca="false">D64*E64</f>
        <v>0</v>
      </c>
    </row>
    <row r="65" s="12" customFormat="true" ht="15" hidden="false" customHeight="false" outlineLevel="0" collapsed="false">
      <c r="A65" s="14" t="n">
        <v>61</v>
      </c>
      <c r="B65" s="26" t="s">
        <v>71</v>
      </c>
      <c r="C65" s="21" t="s">
        <v>9</v>
      </c>
      <c r="D65" s="21" t="n">
        <v>20</v>
      </c>
      <c r="E65" s="22"/>
      <c r="F65" s="23" t="n">
        <f aca="false">D65*E65</f>
        <v>0</v>
      </c>
    </row>
    <row r="66" s="12" customFormat="true" ht="15" hidden="false" customHeight="false" outlineLevel="0" collapsed="false">
      <c r="A66" s="14" t="n">
        <v>62</v>
      </c>
      <c r="B66" s="26" t="s">
        <v>72</v>
      </c>
      <c r="C66" s="21" t="s">
        <v>9</v>
      </c>
      <c r="D66" s="21" t="n">
        <v>200</v>
      </c>
      <c r="E66" s="22"/>
      <c r="F66" s="23" t="n">
        <f aca="false">D66*E66</f>
        <v>0</v>
      </c>
    </row>
    <row r="67" s="12" customFormat="true" ht="15" hidden="false" customHeight="false" outlineLevel="0" collapsed="false">
      <c r="A67" s="14" t="n">
        <v>63</v>
      </c>
      <c r="B67" s="26" t="s">
        <v>73</v>
      </c>
      <c r="C67" s="21" t="s">
        <v>9</v>
      </c>
      <c r="D67" s="21" t="n">
        <v>150</v>
      </c>
      <c r="E67" s="22"/>
      <c r="F67" s="23" t="n">
        <f aca="false">D67*E67</f>
        <v>0</v>
      </c>
    </row>
    <row r="68" s="12" customFormat="true" ht="15" hidden="false" customHeight="false" outlineLevel="0" collapsed="false">
      <c r="A68" s="14" t="n">
        <v>64</v>
      </c>
      <c r="B68" s="26" t="s">
        <v>74</v>
      </c>
      <c r="C68" s="21" t="s">
        <v>18</v>
      </c>
      <c r="D68" s="21" t="n">
        <v>50</v>
      </c>
      <c r="E68" s="22"/>
      <c r="F68" s="23" t="n">
        <f aca="false">D68*E68</f>
        <v>0</v>
      </c>
    </row>
    <row r="69" s="12" customFormat="true" ht="15" hidden="false" customHeight="false" outlineLevel="0" collapsed="false">
      <c r="A69" s="14" t="n">
        <v>65</v>
      </c>
      <c r="B69" s="26" t="s">
        <v>75</v>
      </c>
      <c r="C69" s="21" t="s">
        <v>9</v>
      </c>
      <c r="D69" s="21" t="n">
        <v>150</v>
      </c>
      <c r="E69" s="22"/>
      <c r="F69" s="23" t="n">
        <f aca="false">D69*E69</f>
        <v>0</v>
      </c>
    </row>
    <row r="70" s="12" customFormat="true" ht="15" hidden="false" customHeight="false" outlineLevel="0" collapsed="false">
      <c r="A70" s="14" t="n">
        <v>66</v>
      </c>
      <c r="B70" s="26" t="s">
        <v>76</v>
      </c>
      <c r="C70" s="21" t="s">
        <v>9</v>
      </c>
      <c r="D70" s="21" t="n">
        <v>150</v>
      </c>
      <c r="E70" s="22"/>
      <c r="F70" s="23" t="n">
        <f aca="false">D70*E70</f>
        <v>0</v>
      </c>
    </row>
    <row r="71" s="12" customFormat="true" ht="15" hidden="false" customHeight="false" outlineLevel="0" collapsed="false">
      <c r="A71" s="14" t="n">
        <v>67</v>
      </c>
      <c r="B71" s="26" t="s">
        <v>77</v>
      </c>
      <c r="C71" s="21" t="s">
        <v>9</v>
      </c>
      <c r="D71" s="21" t="n">
        <v>100</v>
      </c>
      <c r="E71" s="22"/>
      <c r="F71" s="23" t="n">
        <f aca="false">D71*E71</f>
        <v>0</v>
      </c>
    </row>
    <row r="72" s="12" customFormat="true" ht="15" hidden="false" customHeight="false" outlineLevel="0" collapsed="false">
      <c r="A72" s="14" t="n">
        <v>68</v>
      </c>
      <c r="B72" s="26" t="s">
        <v>78</v>
      </c>
      <c r="C72" s="21" t="s">
        <v>9</v>
      </c>
      <c r="D72" s="21" t="n">
        <v>100</v>
      </c>
      <c r="E72" s="22"/>
      <c r="F72" s="23" t="n">
        <f aca="false">D72*E72</f>
        <v>0</v>
      </c>
    </row>
    <row r="73" s="12" customFormat="true" ht="15" hidden="false" customHeight="false" outlineLevel="0" collapsed="false">
      <c r="A73" s="14" t="n">
        <v>69</v>
      </c>
      <c r="B73" s="26" t="s">
        <v>79</v>
      </c>
      <c r="C73" s="21" t="s">
        <v>9</v>
      </c>
      <c r="D73" s="21" t="n">
        <v>100</v>
      </c>
      <c r="E73" s="22"/>
      <c r="F73" s="23" t="n">
        <f aca="false">D73*E73</f>
        <v>0</v>
      </c>
    </row>
    <row r="74" s="12" customFormat="true" ht="15" hidden="false" customHeight="false" outlineLevel="0" collapsed="false">
      <c r="A74" s="14" t="n">
        <v>70</v>
      </c>
      <c r="B74" s="26" t="s">
        <v>80</v>
      </c>
      <c r="C74" s="21" t="s">
        <v>9</v>
      </c>
      <c r="D74" s="21" t="n">
        <v>150</v>
      </c>
      <c r="E74" s="22"/>
      <c r="F74" s="23" t="n">
        <f aca="false">D74*E74</f>
        <v>0</v>
      </c>
    </row>
    <row r="75" s="12" customFormat="true" ht="15" hidden="false" customHeight="false" outlineLevel="0" collapsed="false">
      <c r="A75" s="14" t="n">
        <v>71</v>
      </c>
      <c r="B75" s="26" t="s">
        <v>81</v>
      </c>
      <c r="C75" s="21" t="s">
        <v>9</v>
      </c>
      <c r="D75" s="21" t="n">
        <v>150</v>
      </c>
      <c r="E75" s="22"/>
      <c r="F75" s="23" t="n">
        <f aca="false">D75*E75</f>
        <v>0</v>
      </c>
    </row>
    <row r="76" s="12" customFormat="true" ht="15" hidden="false" customHeight="false" outlineLevel="0" collapsed="false">
      <c r="A76" s="14" t="n">
        <v>72</v>
      </c>
      <c r="B76" s="26" t="s">
        <v>82</v>
      </c>
      <c r="C76" s="21" t="s">
        <v>9</v>
      </c>
      <c r="D76" s="21" t="n">
        <v>150</v>
      </c>
      <c r="E76" s="22"/>
      <c r="F76" s="23" t="n">
        <f aca="false">D76*E76</f>
        <v>0</v>
      </c>
    </row>
    <row r="77" s="12" customFormat="true" ht="15" hidden="false" customHeight="false" outlineLevel="0" collapsed="false">
      <c r="A77" s="14" t="n">
        <v>73</v>
      </c>
      <c r="B77" s="26" t="s">
        <v>83</v>
      </c>
      <c r="C77" s="21" t="s">
        <v>9</v>
      </c>
      <c r="D77" s="21" t="n">
        <v>150</v>
      </c>
      <c r="E77" s="22"/>
      <c r="F77" s="23" t="n">
        <f aca="false">D77*E77</f>
        <v>0</v>
      </c>
    </row>
    <row r="78" s="12" customFormat="true" ht="15" hidden="false" customHeight="false" outlineLevel="0" collapsed="false">
      <c r="A78" s="14" t="n">
        <v>74</v>
      </c>
      <c r="B78" s="26" t="s">
        <v>84</v>
      </c>
      <c r="C78" s="21" t="s">
        <v>9</v>
      </c>
      <c r="D78" s="21" t="n">
        <v>25</v>
      </c>
      <c r="E78" s="22"/>
      <c r="F78" s="23" t="n">
        <f aca="false">D78*E78</f>
        <v>0</v>
      </c>
    </row>
    <row r="79" s="12" customFormat="true" ht="15" hidden="false" customHeight="false" outlineLevel="0" collapsed="false">
      <c r="A79" s="14" t="n">
        <v>75</v>
      </c>
      <c r="B79" s="26" t="s">
        <v>85</v>
      </c>
      <c r="C79" s="21" t="s">
        <v>18</v>
      </c>
      <c r="D79" s="21" t="n">
        <v>20</v>
      </c>
      <c r="E79" s="22"/>
      <c r="F79" s="23" t="n">
        <f aca="false">D79*E79</f>
        <v>0</v>
      </c>
    </row>
    <row r="80" s="7" customFormat="true" ht="15" hidden="false" customHeight="false" outlineLevel="0" collapsed="false">
      <c r="A80" s="14" t="n">
        <v>76</v>
      </c>
      <c r="B80" s="27" t="s">
        <v>86</v>
      </c>
      <c r="C80" s="28" t="s">
        <v>18</v>
      </c>
      <c r="D80" s="28" t="n">
        <v>30</v>
      </c>
      <c r="E80" s="22"/>
      <c r="F80" s="23" t="n">
        <f aca="false">D80*E80</f>
        <v>0</v>
      </c>
      <c r="G80" s="7" t="s">
        <v>87</v>
      </c>
      <c r="H80" s="7" t="s">
        <v>88</v>
      </c>
    </row>
    <row r="81" s="12" customFormat="true" ht="15" hidden="false" customHeight="false" outlineLevel="0" collapsed="false">
      <c r="A81" s="14" t="n">
        <v>77</v>
      </c>
      <c r="B81" s="26" t="s">
        <v>89</v>
      </c>
      <c r="C81" s="21" t="s">
        <v>9</v>
      </c>
      <c r="D81" s="21" t="n">
        <v>20</v>
      </c>
      <c r="E81" s="22"/>
      <c r="F81" s="23" t="n">
        <f aca="false">D81*E81</f>
        <v>0</v>
      </c>
    </row>
    <row r="82" s="12" customFormat="true" ht="15" hidden="false" customHeight="false" outlineLevel="0" collapsed="false">
      <c r="A82" s="14" t="n">
        <v>78</v>
      </c>
      <c r="B82" s="26" t="s">
        <v>90</v>
      </c>
      <c r="C82" s="21" t="s">
        <v>9</v>
      </c>
      <c r="D82" s="21" t="n">
        <v>300</v>
      </c>
      <c r="E82" s="22"/>
      <c r="F82" s="23" t="n">
        <f aca="false">D82*E82</f>
        <v>0</v>
      </c>
    </row>
    <row r="83" s="12" customFormat="true" ht="15" hidden="false" customHeight="false" outlineLevel="0" collapsed="false">
      <c r="A83" s="14" t="n">
        <v>79</v>
      </c>
      <c r="B83" s="26" t="s">
        <v>91</v>
      </c>
      <c r="C83" s="21" t="s">
        <v>9</v>
      </c>
      <c r="D83" s="21" t="n">
        <v>150</v>
      </c>
      <c r="E83" s="22"/>
      <c r="F83" s="23" t="n">
        <f aca="false">D83*E83</f>
        <v>0</v>
      </c>
    </row>
    <row r="84" s="7" customFormat="true" ht="15" hidden="false" customHeight="false" outlineLevel="0" collapsed="false">
      <c r="A84" s="14" t="n">
        <v>80</v>
      </c>
      <c r="B84" s="27" t="s">
        <v>92</v>
      </c>
      <c r="C84" s="28" t="s">
        <v>9</v>
      </c>
      <c r="D84" s="28" t="n">
        <v>20</v>
      </c>
      <c r="E84" s="22"/>
      <c r="F84" s="23" t="n">
        <f aca="false">D84*E84</f>
        <v>0</v>
      </c>
    </row>
    <row r="85" s="12" customFormat="true" ht="15" hidden="false" customHeight="false" outlineLevel="0" collapsed="false">
      <c r="A85" s="14" t="n">
        <v>81</v>
      </c>
      <c r="B85" s="26" t="s">
        <v>93</v>
      </c>
      <c r="C85" s="21" t="s">
        <v>9</v>
      </c>
      <c r="D85" s="21" t="n">
        <v>150</v>
      </c>
      <c r="E85" s="22"/>
      <c r="F85" s="23" t="n">
        <f aca="false">D85*E85</f>
        <v>0</v>
      </c>
    </row>
    <row r="86" s="12" customFormat="true" ht="15" hidden="false" customHeight="false" outlineLevel="0" collapsed="false">
      <c r="A86" s="14" t="n">
        <v>82</v>
      </c>
      <c r="B86" s="26" t="s">
        <v>94</v>
      </c>
      <c r="C86" s="21" t="s">
        <v>18</v>
      </c>
      <c r="D86" s="21" t="n">
        <v>100</v>
      </c>
      <c r="E86" s="22"/>
      <c r="F86" s="23" t="n">
        <f aca="false">D86*E86</f>
        <v>0</v>
      </c>
    </row>
    <row r="87" s="12" customFormat="true" ht="15" hidden="false" customHeight="false" outlineLevel="0" collapsed="false">
      <c r="A87" s="14" t="n">
        <v>83</v>
      </c>
      <c r="B87" s="26" t="s">
        <v>95</v>
      </c>
      <c r="C87" s="21" t="s">
        <v>18</v>
      </c>
      <c r="D87" s="21" t="n">
        <v>100</v>
      </c>
      <c r="E87" s="22"/>
      <c r="F87" s="23" t="n">
        <f aca="false">D87*E87</f>
        <v>0</v>
      </c>
    </row>
    <row r="88" s="12" customFormat="true" ht="30" hidden="false" customHeight="false" outlineLevel="0" collapsed="false">
      <c r="A88" s="14" t="n">
        <v>84</v>
      </c>
      <c r="B88" s="26" t="s">
        <v>96</v>
      </c>
      <c r="C88" s="21" t="s">
        <v>9</v>
      </c>
      <c r="D88" s="21" t="n">
        <v>1000</v>
      </c>
      <c r="E88" s="22"/>
      <c r="F88" s="23" t="n">
        <f aca="false">D88*E88</f>
        <v>0</v>
      </c>
    </row>
    <row r="89" s="12" customFormat="true" ht="15" hidden="false" customHeight="false" outlineLevel="0" collapsed="false">
      <c r="A89" s="14" t="n">
        <v>85</v>
      </c>
      <c r="B89" s="26" t="s">
        <v>97</v>
      </c>
      <c r="C89" s="21" t="s">
        <v>9</v>
      </c>
      <c r="D89" s="21" t="n">
        <v>100</v>
      </c>
      <c r="E89" s="22"/>
      <c r="F89" s="23" t="n">
        <f aca="false">D89*E89</f>
        <v>0</v>
      </c>
    </row>
    <row r="90" s="12" customFormat="true" ht="15" hidden="false" customHeight="false" outlineLevel="0" collapsed="false">
      <c r="A90" s="14" t="n">
        <v>86</v>
      </c>
      <c r="B90" s="26" t="s">
        <v>98</v>
      </c>
      <c r="C90" s="21" t="s">
        <v>9</v>
      </c>
      <c r="D90" s="21" t="n">
        <v>50</v>
      </c>
      <c r="E90" s="22"/>
      <c r="F90" s="23" t="n">
        <f aca="false">D90*E90</f>
        <v>0</v>
      </c>
    </row>
    <row r="91" s="12" customFormat="true" ht="15" hidden="false" customHeight="false" outlineLevel="0" collapsed="false">
      <c r="A91" s="14" t="n">
        <v>87</v>
      </c>
      <c r="B91" s="26" t="s">
        <v>99</v>
      </c>
      <c r="C91" s="21" t="s">
        <v>9</v>
      </c>
      <c r="D91" s="21" t="n">
        <v>50</v>
      </c>
      <c r="E91" s="22"/>
      <c r="F91" s="23" t="n">
        <f aca="false">D91*E91</f>
        <v>0</v>
      </c>
    </row>
    <row r="92" s="12" customFormat="true" ht="15" hidden="false" customHeight="false" outlineLevel="0" collapsed="false">
      <c r="A92" s="14" t="n">
        <v>88</v>
      </c>
      <c r="B92" s="26" t="s">
        <v>100</v>
      </c>
      <c r="C92" s="21" t="s">
        <v>9</v>
      </c>
      <c r="D92" s="21" t="n">
        <v>50</v>
      </c>
      <c r="E92" s="22"/>
      <c r="F92" s="23" t="n">
        <f aca="false">D92*E92</f>
        <v>0</v>
      </c>
    </row>
    <row r="93" s="12" customFormat="true" ht="15" hidden="false" customHeight="false" outlineLevel="0" collapsed="false">
      <c r="A93" s="14" t="n">
        <v>89</v>
      </c>
      <c r="B93" s="26" t="s">
        <v>101</v>
      </c>
      <c r="C93" s="21" t="s">
        <v>9</v>
      </c>
      <c r="D93" s="21" t="n">
        <v>50</v>
      </c>
      <c r="E93" s="22"/>
      <c r="F93" s="23" t="n">
        <f aca="false">D93*E93</f>
        <v>0</v>
      </c>
    </row>
    <row r="94" s="12" customFormat="true" ht="15" hidden="false" customHeight="false" outlineLevel="0" collapsed="false">
      <c r="A94" s="14" t="n">
        <v>90</v>
      </c>
      <c r="B94" s="26" t="s">
        <v>102</v>
      </c>
      <c r="C94" s="21" t="s">
        <v>9</v>
      </c>
      <c r="D94" s="21" t="n">
        <v>30</v>
      </c>
      <c r="E94" s="22"/>
      <c r="F94" s="23" t="n">
        <f aca="false">D94*E94</f>
        <v>0</v>
      </c>
    </row>
    <row r="95" s="12" customFormat="true" ht="30" hidden="false" customHeight="false" outlineLevel="0" collapsed="false">
      <c r="A95" s="14" t="n">
        <v>91</v>
      </c>
      <c r="B95" s="26" t="s">
        <v>103</v>
      </c>
      <c r="C95" s="21" t="s">
        <v>9</v>
      </c>
      <c r="D95" s="21" t="n">
        <v>150</v>
      </c>
      <c r="E95" s="22"/>
      <c r="F95" s="23" t="n">
        <f aca="false">D95*E95</f>
        <v>0</v>
      </c>
    </row>
    <row r="96" s="12" customFormat="true" ht="15" hidden="false" customHeight="false" outlineLevel="0" collapsed="false">
      <c r="A96" s="14" t="n">
        <v>92</v>
      </c>
      <c r="B96" s="26" t="s">
        <v>104</v>
      </c>
      <c r="C96" s="21" t="s">
        <v>9</v>
      </c>
      <c r="D96" s="21" t="n">
        <v>15</v>
      </c>
      <c r="E96" s="22"/>
      <c r="F96" s="23" t="n">
        <f aca="false">D96*E96</f>
        <v>0</v>
      </c>
    </row>
    <row r="97" s="12" customFormat="true" ht="15" hidden="false" customHeight="false" outlineLevel="0" collapsed="false">
      <c r="A97" s="14" t="n">
        <v>93</v>
      </c>
      <c r="B97" s="26" t="s">
        <v>105</v>
      </c>
      <c r="C97" s="21" t="s">
        <v>9</v>
      </c>
      <c r="D97" s="21" t="n">
        <v>200</v>
      </c>
      <c r="E97" s="22"/>
      <c r="F97" s="23" t="n">
        <f aca="false">D97*E97</f>
        <v>0</v>
      </c>
    </row>
    <row r="98" s="12" customFormat="true" ht="15" hidden="false" customHeight="false" outlineLevel="0" collapsed="false">
      <c r="A98" s="14" t="n">
        <v>94</v>
      </c>
      <c r="B98" s="26" t="s">
        <v>106</v>
      </c>
      <c r="C98" s="21" t="s">
        <v>9</v>
      </c>
      <c r="D98" s="21" t="n">
        <v>150</v>
      </c>
      <c r="E98" s="22"/>
      <c r="F98" s="23" t="n">
        <f aca="false">D98*E98</f>
        <v>0</v>
      </c>
    </row>
    <row r="99" s="12" customFormat="true" ht="15" hidden="false" customHeight="false" outlineLevel="0" collapsed="false">
      <c r="A99" s="14" t="n">
        <v>95</v>
      </c>
      <c r="B99" s="26" t="s">
        <v>107</v>
      </c>
      <c r="C99" s="21" t="s">
        <v>9</v>
      </c>
      <c r="D99" s="21" t="n">
        <v>150</v>
      </c>
      <c r="E99" s="22"/>
      <c r="F99" s="23" t="n">
        <f aca="false">D99*E99</f>
        <v>0</v>
      </c>
    </row>
    <row r="100" s="12" customFormat="true" ht="15" hidden="false" customHeight="false" outlineLevel="0" collapsed="false">
      <c r="A100" s="14" t="n">
        <v>96</v>
      </c>
      <c r="B100" s="26" t="s">
        <v>108</v>
      </c>
      <c r="C100" s="21" t="s">
        <v>9</v>
      </c>
      <c r="D100" s="21" t="n">
        <v>150</v>
      </c>
      <c r="E100" s="22"/>
      <c r="F100" s="23" t="n">
        <f aca="false">D100*E100</f>
        <v>0</v>
      </c>
    </row>
    <row r="101" s="7" customFormat="true" ht="15" hidden="false" customHeight="false" outlineLevel="0" collapsed="false">
      <c r="A101" s="14" t="n">
        <v>97</v>
      </c>
      <c r="B101" s="27" t="s">
        <v>109</v>
      </c>
      <c r="C101" s="28" t="s">
        <v>9</v>
      </c>
      <c r="D101" s="28" t="n">
        <v>150</v>
      </c>
      <c r="E101" s="22"/>
      <c r="F101" s="23" t="n">
        <f aca="false">D101*E101</f>
        <v>0</v>
      </c>
      <c r="G101" s="7" t="s">
        <v>88</v>
      </c>
      <c r="H101" s="7" t="s">
        <v>88</v>
      </c>
    </row>
    <row r="102" s="12" customFormat="true" ht="15" hidden="false" customHeight="false" outlineLevel="0" collapsed="false">
      <c r="A102" s="14" t="n">
        <v>98</v>
      </c>
      <c r="B102" s="26" t="s">
        <v>110</v>
      </c>
      <c r="C102" s="21" t="s">
        <v>18</v>
      </c>
      <c r="D102" s="21" t="n">
        <v>150</v>
      </c>
      <c r="E102" s="22"/>
      <c r="F102" s="23" t="n">
        <f aca="false">D102*E102</f>
        <v>0</v>
      </c>
    </row>
    <row r="103" s="12" customFormat="true" ht="15" hidden="false" customHeight="false" outlineLevel="0" collapsed="false">
      <c r="A103" s="14" t="n">
        <v>99</v>
      </c>
      <c r="B103" s="26" t="s">
        <v>111</v>
      </c>
      <c r="C103" s="21" t="s">
        <v>9</v>
      </c>
      <c r="D103" s="21" t="n">
        <v>100</v>
      </c>
      <c r="E103" s="22"/>
      <c r="F103" s="23" t="n">
        <f aca="false">D103*E103</f>
        <v>0</v>
      </c>
    </row>
    <row r="104" s="12" customFormat="true" ht="15" hidden="false" customHeight="false" outlineLevel="0" collapsed="false">
      <c r="A104" s="14" t="n">
        <v>100</v>
      </c>
      <c r="B104" s="26" t="s">
        <v>112</v>
      </c>
      <c r="C104" s="21" t="s">
        <v>9</v>
      </c>
      <c r="D104" s="21" t="n">
        <v>100</v>
      </c>
      <c r="E104" s="22"/>
      <c r="F104" s="23" t="n">
        <f aca="false">D104*E104</f>
        <v>0</v>
      </c>
    </row>
    <row r="105" s="12" customFormat="true" ht="15" hidden="false" customHeight="false" outlineLevel="0" collapsed="false">
      <c r="A105" s="14" t="n">
        <v>101</v>
      </c>
      <c r="B105" s="26" t="s">
        <v>113</v>
      </c>
      <c r="C105" s="21" t="s">
        <v>9</v>
      </c>
      <c r="D105" s="21" t="n">
        <v>200</v>
      </c>
      <c r="E105" s="22"/>
      <c r="F105" s="23" t="n">
        <f aca="false">D105*E105</f>
        <v>0</v>
      </c>
    </row>
    <row r="106" s="12" customFormat="true" ht="15" hidden="false" customHeight="false" outlineLevel="0" collapsed="false">
      <c r="A106" s="14" t="n">
        <v>102</v>
      </c>
      <c r="B106" s="26" t="s">
        <v>114</v>
      </c>
      <c r="C106" s="21" t="s">
        <v>9</v>
      </c>
      <c r="D106" s="21" t="n">
        <v>50</v>
      </c>
      <c r="E106" s="22"/>
      <c r="F106" s="23" t="n">
        <f aca="false">D106*E106</f>
        <v>0</v>
      </c>
    </row>
    <row r="107" s="12" customFormat="true" ht="15" hidden="false" customHeight="false" outlineLevel="0" collapsed="false">
      <c r="A107" s="14" t="n">
        <v>103</v>
      </c>
      <c r="B107" s="26" t="s">
        <v>115</v>
      </c>
      <c r="C107" s="21" t="s">
        <v>9</v>
      </c>
      <c r="D107" s="21" t="n">
        <v>100</v>
      </c>
      <c r="E107" s="22"/>
      <c r="F107" s="23" t="n">
        <f aca="false">D107*E107</f>
        <v>0</v>
      </c>
    </row>
    <row r="108" s="12" customFormat="true" ht="15" hidden="false" customHeight="false" outlineLevel="0" collapsed="false">
      <c r="A108" s="14" t="n">
        <v>104</v>
      </c>
      <c r="B108" s="26" t="s">
        <v>116</v>
      </c>
      <c r="C108" s="21" t="s">
        <v>9</v>
      </c>
      <c r="D108" s="21" t="n">
        <v>150</v>
      </c>
      <c r="E108" s="22"/>
      <c r="F108" s="23" t="n">
        <f aca="false">D108*E108</f>
        <v>0</v>
      </c>
    </row>
    <row r="109" s="12" customFormat="true" ht="15" hidden="false" customHeight="false" outlineLevel="0" collapsed="false">
      <c r="A109" s="14" t="n">
        <v>105</v>
      </c>
      <c r="B109" s="26" t="s">
        <v>117</v>
      </c>
      <c r="C109" s="21" t="s">
        <v>9</v>
      </c>
      <c r="D109" s="21" t="n">
        <v>100</v>
      </c>
      <c r="E109" s="22"/>
      <c r="F109" s="23" t="n">
        <f aca="false">D109*E109</f>
        <v>0</v>
      </c>
    </row>
    <row r="110" s="12" customFormat="true" ht="15" hidden="false" customHeight="false" outlineLevel="0" collapsed="false">
      <c r="A110" s="14" t="n">
        <v>106</v>
      </c>
      <c r="B110" s="26" t="s">
        <v>118</v>
      </c>
      <c r="C110" s="21" t="s">
        <v>9</v>
      </c>
      <c r="D110" s="21" t="n">
        <v>200</v>
      </c>
      <c r="E110" s="22"/>
      <c r="F110" s="23" t="n">
        <f aca="false">D110*E110</f>
        <v>0</v>
      </c>
    </row>
    <row r="111" s="12" customFormat="true" ht="15" hidden="false" customHeight="false" outlineLevel="0" collapsed="false">
      <c r="A111" s="14" t="n">
        <v>107</v>
      </c>
      <c r="B111" s="26" t="s">
        <v>119</v>
      </c>
      <c r="C111" s="21" t="s">
        <v>9</v>
      </c>
      <c r="D111" s="21" t="n">
        <v>100</v>
      </c>
      <c r="E111" s="22"/>
      <c r="F111" s="23" t="n">
        <f aca="false">D111*E111</f>
        <v>0</v>
      </c>
    </row>
    <row r="112" s="12" customFormat="true" ht="15" hidden="false" customHeight="false" outlineLevel="0" collapsed="false">
      <c r="A112" s="14" t="n">
        <v>108</v>
      </c>
      <c r="B112" s="26" t="s">
        <v>120</v>
      </c>
      <c r="C112" s="21" t="s">
        <v>9</v>
      </c>
      <c r="D112" s="21" t="n">
        <v>200</v>
      </c>
      <c r="E112" s="22"/>
      <c r="F112" s="23" t="n">
        <f aca="false">D112*E112</f>
        <v>0</v>
      </c>
    </row>
    <row r="113" s="12" customFormat="true" ht="15" hidden="false" customHeight="false" outlineLevel="0" collapsed="false">
      <c r="A113" s="14" t="n">
        <v>109</v>
      </c>
      <c r="B113" s="26" t="s">
        <v>121</v>
      </c>
      <c r="C113" s="21" t="s">
        <v>18</v>
      </c>
      <c r="D113" s="21" t="n">
        <v>150</v>
      </c>
      <c r="E113" s="22"/>
      <c r="F113" s="23" t="n">
        <f aca="false">D113*E113</f>
        <v>0</v>
      </c>
    </row>
    <row r="114" s="12" customFormat="true" ht="15" hidden="false" customHeight="false" outlineLevel="0" collapsed="false">
      <c r="A114" s="14" t="n">
        <v>110</v>
      </c>
      <c r="B114" s="26" t="s">
        <v>122</v>
      </c>
      <c r="C114" s="21" t="s">
        <v>9</v>
      </c>
      <c r="D114" s="21" t="n">
        <v>50</v>
      </c>
      <c r="E114" s="22"/>
      <c r="F114" s="23" t="n">
        <f aca="false">D114*E114</f>
        <v>0</v>
      </c>
    </row>
    <row r="115" s="12" customFormat="true" ht="15" hidden="false" customHeight="false" outlineLevel="0" collapsed="false">
      <c r="A115" s="14" t="n">
        <v>111</v>
      </c>
      <c r="B115" s="26" t="s">
        <v>123</v>
      </c>
      <c r="C115" s="21" t="s">
        <v>9</v>
      </c>
      <c r="D115" s="21" t="n">
        <v>50</v>
      </c>
      <c r="E115" s="22"/>
      <c r="F115" s="23" t="n">
        <f aca="false">D115*E115</f>
        <v>0</v>
      </c>
    </row>
    <row r="116" s="12" customFormat="true" ht="15" hidden="false" customHeight="false" outlineLevel="0" collapsed="false">
      <c r="A116" s="14" t="n">
        <v>112</v>
      </c>
      <c r="B116" s="26" t="s">
        <v>124</v>
      </c>
      <c r="C116" s="21" t="s">
        <v>18</v>
      </c>
      <c r="D116" s="21" t="n">
        <v>20</v>
      </c>
      <c r="E116" s="22"/>
      <c r="F116" s="23" t="n">
        <f aca="false">D116*E116</f>
        <v>0</v>
      </c>
    </row>
    <row r="117" s="12" customFormat="true" ht="15" hidden="false" customHeight="false" outlineLevel="0" collapsed="false">
      <c r="A117" s="14" t="n">
        <v>113</v>
      </c>
      <c r="B117" s="26" t="s">
        <v>125</v>
      </c>
      <c r="C117" s="21" t="s">
        <v>18</v>
      </c>
      <c r="D117" s="21" t="n">
        <v>50</v>
      </c>
      <c r="E117" s="22"/>
      <c r="F117" s="23" t="n">
        <f aca="false">D117*E117</f>
        <v>0</v>
      </c>
    </row>
    <row r="118" s="12" customFormat="true" ht="15" hidden="false" customHeight="false" outlineLevel="0" collapsed="false">
      <c r="A118" s="14" t="n">
        <v>114</v>
      </c>
      <c r="B118" s="26" t="s">
        <v>126</v>
      </c>
      <c r="C118" s="21" t="s">
        <v>9</v>
      </c>
      <c r="D118" s="21" t="n">
        <v>65</v>
      </c>
      <c r="E118" s="22"/>
      <c r="F118" s="23" t="n">
        <f aca="false">D118*E118</f>
        <v>0</v>
      </c>
    </row>
    <row r="119" s="12" customFormat="true" ht="15" hidden="false" customHeight="false" outlineLevel="0" collapsed="false">
      <c r="A119" s="14" t="n">
        <v>115</v>
      </c>
      <c r="B119" s="26" t="s">
        <v>127</v>
      </c>
      <c r="C119" s="21" t="s">
        <v>9</v>
      </c>
      <c r="D119" s="21" t="n">
        <v>20</v>
      </c>
      <c r="E119" s="22"/>
      <c r="F119" s="23" t="n">
        <f aca="false">D119*E119</f>
        <v>0</v>
      </c>
    </row>
    <row r="120" s="12" customFormat="true" ht="15" hidden="false" customHeight="false" outlineLevel="0" collapsed="false">
      <c r="A120" s="14" t="n">
        <v>116</v>
      </c>
      <c r="B120" s="26" t="s">
        <v>128</v>
      </c>
      <c r="C120" s="21" t="s">
        <v>9</v>
      </c>
      <c r="D120" s="21" t="n">
        <v>50</v>
      </c>
      <c r="E120" s="22"/>
      <c r="F120" s="23" t="n">
        <f aca="false">D120*E120</f>
        <v>0</v>
      </c>
    </row>
    <row r="121" s="12" customFormat="true" ht="15" hidden="false" customHeight="false" outlineLevel="0" collapsed="false">
      <c r="A121" s="14" t="n">
        <v>117</v>
      </c>
      <c r="B121" s="26" t="s">
        <v>129</v>
      </c>
      <c r="C121" s="21" t="s">
        <v>9</v>
      </c>
      <c r="D121" s="21" t="n">
        <v>250</v>
      </c>
      <c r="E121" s="22"/>
      <c r="F121" s="23" t="n">
        <f aca="false">D121*E121</f>
        <v>0</v>
      </c>
    </row>
    <row r="122" s="12" customFormat="true" ht="15" hidden="false" customHeight="false" outlineLevel="0" collapsed="false">
      <c r="A122" s="14" t="n">
        <v>118</v>
      </c>
      <c r="B122" s="26" t="s">
        <v>130</v>
      </c>
      <c r="C122" s="21" t="s">
        <v>9</v>
      </c>
      <c r="D122" s="21" t="n">
        <v>200</v>
      </c>
      <c r="E122" s="22"/>
      <c r="F122" s="23" t="n">
        <f aca="false">D122*E122</f>
        <v>0</v>
      </c>
      <c r="G122" s="30"/>
    </row>
    <row r="123" s="12" customFormat="true" ht="15" hidden="false" customHeight="false" outlineLevel="0" collapsed="false">
      <c r="A123" s="14" t="n">
        <v>119</v>
      </c>
      <c r="B123" s="26" t="s">
        <v>131</v>
      </c>
      <c r="C123" s="21" t="s">
        <v>9</v>
      </c>
      <c r="D123" s="21" t="n">
        <v>200</v>
      </c>
      <c r="E123" s="22"/>
      <c r="F123" s="23" t="n">
        <f aca="false">D123*E123</f>
        <v>0</v>
      </c>
    </row>
    <row r="124" s="12" customFormat="true" ht="15" hidden="false" customHeight="false" outlineLevel="0" collapsed="false">
      <c r="A124" s="14" t="n">
        <v>120</v>
      </c>
      <c r="B124" s="26" t="s">
        <v>132</v>
      </c>
      <c r="C124" s="21" t="s">
        <v>9</v>
      </c>
      <c r="D124" s="21" t="n">
        <v>50</v>
      </c>
      <c r="E124" s="22"/>
      <c r="F124" s="23" t="n">
        <f aca="false">D124*E124</f>
        <v>0</v>
      </c>
    </row>
    <row r="125" s="12" customFormat="true" ht="30" hidden="false" customHeight="false" outlineLevel="0" collapsed="false">
      <c r="A125" s="14" t="n">
        <v>121</v>
      </c>
      <c r="B125" s="26" t="s">
        <v>133</v>
      </c>
      <c r="C125" s="21" t="s">
        <v>9</v>
      </c>
      <c r="D125" s="21" t="n">
        <v>500</v>
      </c>
      <c r="E125" s="22"/>
      <c r="F125" s="23" t="n">
        <f aca="false">D125*E125</f>
        <v>0</v>
      </c>
    </row>
    <row r="126" s="12" customFormat="true" ht="30" hidden="false" customHeight="false" outlineLevel="0" collapsed="false">
      <c r="A126" s="14" t="n">
        <v>122</v>
      </c>
      <c r="B126" s="26" t="s">
        <v>134</v>
      </c>
      <c r="C126" s="21" t="s">
        <v>9</v>
      </c>
      <c r="D126" s="21" t="n">
        <v>2000</v>
      </c>
      <c r="E126" s="22"/>
      <c r="F126" s="23" t="n">
        <f aca="false">D126*E126</f>
        <v>0</v>
      </c>
    </row>
    <row r="127" s="12" customFormat="true" ht="30" hidden="false" customHeight="false" outlineLevel="0" collapsed="false">
      <c r="A127" s="14" t="n">
        <v>123</v>
      </c>
      <c r="B127" s="26" t="s">
        <v>135</v>
      </c>
      <c r="C127" s="21" t="s">
        <v>9</v>
      </c>
      <c r="D127" s="21" t="n">
        <v>2000</v>
      </c>
      <c r="E127" s="22"/>
      <c r="F127" s="23" t="n">
        <f aca="false">D127*E127</f>
        <v>0</v>
      </c>
    </row>
    <row r="128" s="7" customFormat="true" ht="30" hidden="false" customHeight="false" outlineLevel="0" collapsed="false">
      <c r="A128" s="14" t="n">
        <v>124</v>
      </c>
      <c r="B128" s="27" t="s">
        <v>136</v>
      </c>
      <c r="C128" s="28" t="s">
        <v>9</v>
      </c>
      <c r="D128" s="28" t="n">
        <v>1000</v>
      </c>
      <c r="E128" s="22"/>
      <c r="F128" s="23" t="n">
        <f aca="false">D128*E128</f>
        <v>0</v>
      </c>
    </row>
    <row r="129" s="12" customFormat="true" ht="15" hidden="false" customHeight="false" outlineLevel="0" collapsed="false">
      <c r="A129" s="14" t="n">
        <v>125</v>
      </c>
      <c r="B129" s="26" t="s">
        <v>137</v>
      </c>
      <c r="C129" s="21" t="s">
        <v>9</v>
      </c>
      <c r="D129" s="21" t="n">
        <v>50</v>
      </c>
      <c r="E129" s="22"/>
      <c r="F129" s="23" t="n">
        <f aca="false">D129*E129</f>
        <v>0</v>
      </c>
    </row>
    <row r="130" s="12" customFormat="true" ht="15" hidden="false" customHeight="false" outlineLevel="0" collapsed="false">
      <c r="A130" s="14" t="n">
        <v>126</v>
      </c>
      <c r="B130" s="26" t="s">
        <v>138</v>
      </c>
      <c r="C130" s="21" t="s">
        <v>9</v>
      </c>
      <c r="D130" s="21" t="n">
        <v>200</v>
      </c>
      <c r="E130" s="22"/>
      <c r="F130" s="23" t="n">
        <f aca="false">D130*E130</f>
        <v>0</v>
      </c>
    </row>
    <row r="131" s="12" customFormat="true" ht="15" hidden="false" customHeight="false" outlineLevel="0" collapsed="false">
      <c r="A131" s="14" t="n">
        <v>127</v>
      </c>
      <c r="B131" s="26" t="s">
        <v>139</v>
      </c>
      <c r="C131" s="21" t="s">
        <v>9</v>
      </c>
      <c r="D131" s="21" t="n">
        <v>50</v>
      </c>
      <c r="E131" s="22"/>
      <c r="F131" s="23" t="n">
        <f aca="false">D131*E131</f>
        <v>0</v>
      </c>
    </row>
    <row r="132" s="12" customFormat="true" ht="15" hidden="false" customHeight="false" outlineLevel="0" collapsed="false">
      <c r="A132" s="14" t="n">
        <v>128</v>
      </c>
      <c r="B132" s="26" t="s">
        <v>140</v>
      </c>
      <c r="C132" s="21" t="s">
        <v>9</v>
      </c>
      <c r="D132" s="21" t="n">
        <v>200</v>
      </c>
      <c r="E132" s="22"/>
      <c r="F132" s="23" t="n">
        <f aca="false">D132*E132</f>
        <v>0</v>
      </c>
    </row>
    <row r="133" s="12" customFormat="true" ht="15" hidden="false" customHeight="false" outlineLevel="0" collapsed="false">
      <c r="A133" s="14" t="n">
        <v>129</v>
      </c>
      <c r="B133" s="26" t="s">
        <v>141</v>
      </c>
      <c r="C133" s="21" t="s">
        <v>9</v>
      </c>
      <c r="D133" s="21" t="n">
        <v>400</v>
      </c>
      <c r="E133" s="22"/>
      <c r="F133" s="23" t="n">
        <f aca="false">D133*E133</f>
        <v>0</v>
      </c>
    </row>
    <row r="134" s="12" customFormat="true" ht="15" hidden="false" customHeight="false" outlineLevel="0" collapsed="false">
      <c r="A134" s="14" t="n">
        <v>130</v>
      </c>
      <c r="B134" s="26" t="s">
        <v>142</v>
      </c>
      <c r="C134" s="21" t="s">
        <v>9</v>
      </c>
      <c r="D134" s="21" t="n">
        <v>200</v>
      </c>
      <c r="E134" s="22"/>
      <c r="F134" s="23" t="n">
        <f aca="false">D134*E134</f>
        <v>0</v>
      </c>
    </row>
    <row r="135" s="7" customFormat="true" ht="15" hidden="false" customHeight="false" outlineLevel="0" collapsed="false">
      <c r="A135" s="14" t="n">
        <v>131</v>
      </c>
      <c r="B135" s="27" t="s">
        <v>143</v>
      </c>
      <c r="C135" s="28" t="s">
        <v>9</v>
      </c>
      <c r="D135" s="28" t="n">
        <v>300</v>
      </c>
      <c r="E135" s="22"/>
      <c r="F135" s="23" t="n">
        <f aca="false">D135*E135</f>
        <v>0</v>
      </c>
    </row>
    <row r="136" s="7" customFormat="true" ht="15" hidden="false" customHeight="false" outlineLevel="0" collapsed="false">
      <c r="A136" s="14" t="n">
        <v>132</v>
      </c>
      <c r="B136" s="27" t="s">
        <v>144</v>
      </c>
      <c r="C136" s="28" t="s">
        <v>9</v>
      </c>
      <c r="D136" s="28" t="n">
        <v>200</v>
      </c>
      <c r="E136" s="22"/>
      <c r="F136" s="23" t="n">
        <f aca="false">D136*E136</f>
        <v>0</v>
      </c>
    </row>
    <row r="137" s="12" customFormat="true" ht="15" hidden="false" customHeight="false" outlineLevel="0" collapsed="false">
      <c r="A137" s="14" t="n">
        <v>133</v>
      </c>
      <c r="B137" s="26" t="s">
        <v>145</v>
      </c>
      <c r="C137" s="21" t="s">
        <v>9</v>
      </c>
      <c r="D137" s="21" t="n">
        <v>200</v>
      </c>
      <c r="E137" s="22"/>
      <c r="F137" s="23" t="n">
        <f aca="false">D137*E137</f>
        <v>0</v>
      </c>
    </row>
    <row r="138" s="12" customFormat="true" ht="15" hidden="false" customHeight="false" outlineLevel="0" collapsed="false">
      <c r="A138" s="14" t="n">
        <v>134</v>
      </c>
      <c r="B138" s="26" t="s">
        <v>146</v>
      </c>
      <c r="C138" s="21" t="s">
        <v>9</v>
      </c>
      <c r="D138" s="21" t="n">
        <v>500</v>
      </c>
      <c r="E138" s="22"/>
      <c r="F138" s="23" t="n">
        <f aca="false">D138*E138</f>
        <v>0</v>
      </c>
    </row>
    <row r="139" s="12" customFormat="true" ht="15" hidden="false" customHeight="false" outlineLevel="0" collapsed="false">
      <c r="A139" s="14" t="n">
        <v>135</v>
      </c>
      <c r="B139" s="26" t="s">
        <v>147</v>
      </c>
      <c r="C139" s="21" t="s">
        <v>9</v>
      </c>
      <c r="D139" s="21" t="n">
        <v>300</v>
      </c>
      <c r="E139" s="22"/>
      <c r="F139" s="23" t="n">
        <f aca="false">D139*E139</f>
        <v>0</v>
      </c>
    </row>
    <row r="140" s="12" customFormat="true" ht="15" hidden="false" customHeight="false" outlineLevel="0" collapsed="false">
      <c r="A140" s="14" t="n">
        <v>136</v>
      </c>
      <c r="B140" s="26" t="s">
        <v>148</v>
      </c>
      <c r="C140" s="21" t="s">
        <v>9</v>
      </c>
      <c r="D140" s="21" t="n">
        <v>150</v>
      </c>
      <c r="E140" s="22"/>
      <c r="F140" s="23" t="n">
        <f aca="false">D140*E140</f>
        <v>0</v>
      </c>
    </row>
    <row r="141" s="12" customFormat="true" ht="15" hidden="false" customHeight="false" outlineLevel="0" collapsed="false">
      <c r="A141" s="14" t="n">
        <v>137</v>
      </c>
      <c r="B141" s="26" t="s">
        <v>149</v>
      </c>
      <c r="C141" s="21" t="s">
        <v>18</v>
      </c>
      <c r="D141" s="21" t="n">
        <v>50</v>
      </c>
      <c r="E141" s="22"/>
      <c r="F141" s="23" t="n">
        <f aca="false">D141*E141</f>
        <v>0</v>
      </c>
    </row>
    <row r="142" s="12" customFormat="true" ht="15" hidden="false" customHeight="false" outlineLevel="0" collapsed="false">
      <c r="A142" s="14" t="n">
        <v>138</v>
      </c>
      <c r="B142" s="26" t="s">
        <v>150</v>
      </c>
      <c r="C142" s="21" t="s">
        <v>18</v>
      </c>
      <c r="D142" s="21" t="n">
        <v>50</v>
      </c>
      <c r="E142" s="22"/>
      <c r="F142" s="23" t="n">
        <f aca="false">D142*E142</f>
        <v>0</v>
      </c>
    </row>
    <row r="143" s="12" customFormat="true" ht="15" hidden="false" customHeight="false" outlineLevel="0" collapsed="false">
      <c r="A143" s="14" t="n">
        <v>139</v>
      </c>
      <c r="B143" s="26" t="s">
        <v>151</v>
      </c>
      <c r="C143" s="21" t="s">
        <v>9</v>
      </c>
      <c r="D143" s="21" t="n">
        <v>100</v>
      </c>
      <c r="E143" s="22"/>
      <c r="F143" s="23" t="n">
        <f aca="false">D143*E143</f>
        <v>0</v>
      </c>
    </row>
    <row r="144" s="12" customFormat="true" ht="15" hidden="false" customHeight="false" outlineLevel="0" collapsed="false">
      <c r="A144" s="14" t="n">
        <v>140</v>
      </c>
      <c r="B144" s="26" t="s">
        <v>152</v>
      </c>
      <c r="C144" s="21" t="s">
        <v>18</v>
      </c>
      <c r="D144" s="21" t="n">
        <v>100</v>
      </c>
      <c r="E144" s="22"/>
      <c r="F144" s="23" t="n">
        <f aca="false">D144*E144</f>
        <v>0</v>
      </c>
    </row>
    <row r="145" s="12" customFormat="true" ht="15" hidden="false" customHeight="false" outlineLevel="0" collapsed="false">
      <c r="A145" s="14" t="n">
        <v>141</v>
      </c>
      <c r="B145" s="26" t="s">
        <v>153</v>
      </c>
      <c r="C145" s="21" t="s">
        <v>9</v>
      </c>
      <c r="D145" s="21" t="n">
        <v>100</v>
      </c>
      <c r="E145" s="22"/>
      <c r="F145" s="23" t="n">
        <f aca="false">D145*E145</f>
        <v>0</v>
      </c>
    </row>
    <row r="146" customFormat="false" ht="15" hidden="false" customHeight="false" outlineLevel="0" collapsed="false">
      <c r="A146" s="31" t="s">
        <v>154</v>
      </c>
      <c r="B146" s="31"/>
      <c r="C146" s="31"/>
      <c r="D146" s="31"/>
      <c r="E146" s="31"/>
      <c r="F146" s="32" t="n">
        <f aca="false">SUM(F5:F145)</f>
        <v>0</v>
      </c>
    </row>
    <row r="147" customFormat="false" ht="15" hidden="false" customHeight="false" outlineLevel="0" collapsed="false">
      <c r="B147" s="11"/>
      <c r="C147" s="12"/>
      <c r="D147" s="12"/>
      <c r="E147" s="13"/>
      <c r="F147" s="12"/>
    </row>
    <row r="148" customFormat="false" ht="15" hidden="false" customHeight="false" outlineLevel="0" collapsed="false">
      <c r="B148" s="11"/>
      <c r="C148" s="12"/>
      <c r="D148" s="12"/>
      <c r="E148" s="13"/>
      <c r="F148" s="12"/>
    </row>
    <row r="149" customFormat="false" ht="18.75" hidden="false" customHeight="true" outlineLevel="0" collapsed="false">
      <c r="B149" s="11"/>
      <c r="C149" s="12"/>
      <c r="D149" s="12"/>
      <c r="E149" s="13"/>
      <c r="F149" s="12"/>
    </row>
    <row r="150" customFormat="false" ht="15" hidden="false" customHeight="false" outlineLevel="0" collapsed="false">
      <c r="B150" s="11"/>
      <c r="C150" s="12"/>
      <c r="D150" s="12"/>
      <c r="E150" s="13"/>
      <c r="F150" s="12"/>
    </row>
    <row r="151" customFormat="false" ht="15" hidden="false" customHeight="false" outlineLevel="0" collapsed="false">
      <c r="B151" s="33"/>
      <c r="C151" s="12"/>
      <c r="D151" s="12"/>
      <c r="E151" s="13"/>
      <c r="F151" s="12"/>
    </row>
    <row r="152" customFormat="false" ht="15" hidden="false" customHeight="false" outlineLevel="0" collapsed="false">
      <c r="B152" s="11"/>
      <c r="C152" s="12"/>
      <c r="D152" s="12"/>
      <c r="E152" s="13"/>
      <c r="F152" s="12"/>
    </row>
  </sheetData>
  <mergeCells count="2">
    <mergeCell ref="E1:F1"/>
    <mergeCell ref="A146:E146"/>
  </mergeCells>
  <printOptions headings="false" gridLines="false" gridLinesSet="true" horizontalCentered="false" verticalCentered="false"/>
  <pageMargins left="0.747916666666667" right="0.747916666666667" top="1.47708333333333" bottom="1.47708333333333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1" activeCellId="0" sqref="A1:F47"/>
    </sheetView>
  </sheetViews>
  <sheetFormatPr defaultColWidth="8.37109375" defaultRowHeight="15" zeroHeight="false" outlineLevelRow="0" outlineLevelCol="0"/>
  <cols>
    <col collapsed="false" customWidth="true" hidden="false" outlineLevel="0" max="1" min="1" style="7" width="4.49"/>
    <col collapsed="false" customWidth="true" hidden="false" outlineLevel="0" max="2" min="2" style="34" width="52.75"/>
    <col collapsed="false" customWidth="true" hidden="false" outlineLevel="0" max="3" min="3" style="3" width="9.61"/>
    <col collapsed="false" customWidth="true" hidden="false" outlineLevel="0" max="4" min="4" style="3" width="10.99"/>
    <col collapsed="false" customWidth="true" hidden="false" outlineLevel="0" max="5" min="5" style="35" width="16.61"/>
    <col collapsed="false" customWidth="true" hidden="false" outlineLevel="0" max="6" min="6" style="3" width="17.49"/>
    <col collapsed="false" customWidth="false" hidden="false" outlineLevel="0" max="7" min="7" style="3" width="8.37"/>
    <col collapsed="false" customWidth="true" hidden="false" outlineLevel="0" max="8" min="8" style="3" width="17.11"/>
    <col collapsed="false" customWidth="false" hidden="false" outlineLevel="0" max="257" min="9" style="3" width="8.37"/>
  </cols>
  <sheetData>
    <row r="1" s="12" customFormat="true" ht="15.75" hidden="false" customHeight="true" outlineLevel="0" collapsed="false">
      <c r="A1" s="7"/>
      <c r="B1" s="36" t="s">
        <v>155</v>
      </c>
      <c r="E1" s="37" t="s">
        <v>1</v>
      </c>
      <c r="F1" s="37"/>
    </row>
    <row r="2" s="12" customFormat="true" ht="15" hidden="false" customHeight="false" outlineLevel="0" collapsed="false">
      <c r="B2" s="38"/>
      <c r="E2" s="39"/>
    </row>
    <row r="3" s="12" customFormat="true" ht="45" hidden="false" customHeight="false" outlineLevel="0" collapsed="false">
      <c r="A3" s="40" t="s">
        <v>2</v>
      </c>
      <c r="B3" s="41" t="s">
        <v>3</v>
      </c>
      <c r="C3" s="15" t="s">
        <v>4</v>
      </c>
      <c r="D3" s="42" t="s">
        <v>5</v>
      </c>
      <c r="E3" s="15" t="s">
        <v>6</v>
      </c>
      <c r="F3" s="15" t="s">
        <v>7</v>
      </c>
    </row>
    <row r="4" s="25" customFormat="true" ht="15" hidden="false" customHeight="false" outlineLevel="0" collapsed="false">
      <c r="A4" s="43" t="n">
        <v>1</v>
      </c>
      <c r="B4" s="44" t="n">
        <v>2</v>
      </c>
      <c r="C4" s="43" t="n">
        <v>3</v>
      </c>
      <c r="D4" s="45" t="n">
        <v>4</v>
      </c>
      <c r="E4" s="46" t="n">
        <v>5</v>
      </c>
      <c r="F4" s="43" t="n">
        <v>6</v>
      </c>
    </row>
    <row r="5" s="52" customFormat="true" ht="15" hidden="false" customHeight="false" outlineLevel="0" collapsed="false">
      <c r="A5" s="47" t="n">
        <v>1</v>
      </c>
      <c r="B5" s="48" t="s">
        <v>156</v>
      </c>
      <c r="C5" s="47" t="s">
        <v>9</v>
      </c>
      <c r="D5" s="49" t="n">
        <v>280</v>
      </c>
      <c r="E5" s="50"/>
      <c r="F5" s="51" t="n">
        <f aca="false">D5*E5</f>
        <v>0</v>
      </c>
    </row>
    <row r="6" s="56" customFormat="true" ht="15" hidden="false" customHeight="true" outlineLevel="0" collapsed="false">
      <c r="A6" s="47" t="n">
        <v>2</v>
      </c>
      <c r="B6" s="53" t="s">
        <v>157</v>
      </c>
      <c r="C6" s="54" t="s">
        <v>9</v>
      </c>
      <c r="D6" s="55" t="n">
        <v>100</v>
      </c>
      <c r="E6" s="50"/>
      <c r="F6" s="51" t="n">
        <f aca="false">D6*E6</f>
        <v>0</v>
      </c>
    </row>
    <row r="7" s="7" customFormat="true" ht="15" hidden="false" customHeight="false" outlineLevel="0" collapsed="false">
      <c r="A7" s="47" t="n">
        <v>3</v>
      </c>
      <c r="B7" s="57" t="s">
        <v>158</v>
      </c>
      <c r="C7" s="54" t="s">
        <v>9</v>
      </c>
      <c r="D7" s="55" t="n">
        <v>500</v>
      </c>
      <c r="E7" s="50"/>
      <c r="F7" s="51" t="n">
        <f aca="false">D7*E7</f>
        <v>0</v>
      </c>
    </row>
    <row r="8" s="7" customFormat="true" ht="30" hidden="false" customHeight="false" outlineLevel="0" collapsed="false">
      <c r="A8" s="47" t="n">
        <v>4</v>
      </c>
      <c r="B8" s="57" t="s">
        <v>159</v>
      </c>
      <c r="C8" s="54" t="s">
        <v>9</v>
      </c>
      <c r="D8" s="55" t="n">
        <v>300</v>
      </c>
      <c r="E8" s="50"/>
      <c r="F8" s="51" t="n">
        <f aca="false">D8*E8</f>
        <v>0</v>
      </c>
    </row>
    <row r="9" s="7" customFormat="true" ht="15" hidden="false" customHeight="false" outlineLevel="0" collapsed="false">
      <c r="A9" s="47" t="n">
        <v>5</v>
      </c>
      <c r="B9" s="57" t="s">
        <v>160</v>
      </c>
      <c r="C9" s="54" t="s">
        <v>9</v>
      </c>
      <c r="D9" s="55" t="n">
        <v>1500</v>
      </c>
      <c r="E9" s="50"/>
      <c r="F9" s="51" t="n">
        <f aca="false">D9*E9</f>
        <v>0</v>
      </c>
    </row>
    <row r="10" s="7" customFormat="true" ht="15" hidden="false" customHeight="false" outlineLevel="0" collapsed="false">
      <c r="A10" s="47" t="n">
        <v>6</v>
      </c>
      <c r="B10" s="57" t="s">
        <v>161</v>
      </c>
      <c r="C10" s="54" t="s">
        <v>9</v>
      </c>
      <c r="D10" s="55" t="n">
        <v>1200</v>
      </c>
      <c r="E10" s="50"/>
      <c r="F10" s="51" t="n">
        <f aca="false">D10*E10</f>
        <v>0</v>
      </c>
    </row>
    <row r="11" s="7" customFormat="true" ht="15" hidden="false" customHeight="false" outlineLevel="0" collapsed="false">
      <c r="A11" s="47" t="n">
        <v>7</v>
      </c>
      <c r="B11" s="53" t="s">
        <v>162</v>
      </c>
      <c r="C11" s="54" t="s">
        <v>9</v>
      </c>
      <c r="D11" s="55" t="n">
        <v>1200</v>
      </c>
      <c r="E11" s="50"/>
      <c r="F11" s="51" t="n">
        <f aca="false">D11*E11</f>
        <v>0</v>
      </c>
    </row>
    <row r="12" s="7" customFormat="true" ht="15" hidden="false" customHeight="false" outlineLevel="0" collapsed="false">
      <c r="A12" s="47" t="n">
        <v>8</v>
      </c>
      <c r="B12" s="53" t="s">
        <v>163</v>
      </c>
      <c r="C12" s="54" t="s">
        <v>9</v>
      </c>
      <c r="D12" s="55" t="n">
        <v>500</v>
      </c>
      <c r="E12" s="50"/>
      <c r="F12" s="51" t="n">
        <f aca="false">D12*E12</f>
        <v>0</v>
      </c>
    </row>
    <row r="13" s="7" customFormat="true" ht="15" hidden="false" customHeight="false" outlineLevel="0" collapsed="false">
      <c r="A13" s="47" t="n">
        <v>9</v>
      </c>
      <c r="B13" s="53" t="s">
        <v>164</v>
      </c>
      <c r="C13" s="54" t="s">
        <v>9</v>
      </c>
      <c r="D13" s="55" t="n">
        <v>50</v>
      </c>
      <c r="E13" s="50"/>
      <c r="F13" s="51" t="n">
        <f aca="false">D13*E13</f>
        <v>0</v>
      </c>
    </row>
    <row r="14" s="7" customFormat="true" ht="15" hidden="false" customHeight="false" outlineLevel="0" collapsed="false">
      <c r="A14" s="47" t="n">
        <v>10</v>
      </c>
      <c r="B14" s="53" t="s">
        <v>165</v>
      </c>
      <c r="C14" s="54" t="s">
        <v>9</v>
      </c>
      <c r="D14" s="55" t="n">
        <v>20</v>
      </c>
      <c r="E14" s="50"/>
      <c r="F14" s="51" t="n">
        <f aca="false">D14*E14</f>
        <v>0</v>
      </c>
    </row>
    <row r="15" s="7" customFormat="true" ht="15" hidden="false" customHeight="false" outlineLevel="0" collapsed="false">
      <c r="A15" s="47" t="n">
        <v>11</v>
      </c>
      <c r="B15" s="57" t="s">
        <v>166</v>
      </c>
      <c r="C15" s="54" t="s">
        <v>9</v>
      </c>
      <c r="D15" s="55" t="n">
        <v>700</v>
      </c>
      <c r="E15" s="50"/>
      <c r="F15" s="51" t="n">
        <f aca="false">D15*E15</f>
        <v>0</v>
      </c>
    </row>
    <row r="16" s="7" customFormat="true" ht="13.5" hidden="false" customHeight="true" outlineLevel="0" collapsed="false">
      <c r="A16" s="47" t="n">
        <v>12</v>
      </c>
      <c r="B16" s="57" t="s">
        <v>167</v>
      </c>
      <c r="C16" s="54" t="s">
        <v>9</v>
      </c>
      <c r="D16" s="55" t="n">
        <v>30</v>
      </c>
      <c r="E16" s="50"/>
      <c r="F16" s="51" t="n">
        <f aca="false">D16*E16</f>
        <v>0</v>
      </c>
    </row>
    <row r="17" s="7" customFormat="true" ht="15" hidden="false" customHeight="false" outlineLevel="0" collapsed="false">
      <c r="A17" s="47" t="n">
        <v>13</v>
      </c>
      <c r="B17" s="53" t="s">
        <v>168</v>
      </c>
      <c r="C17" s="54" t="s">
        <v>9</v>
      </c>
      <c r="D17" s="55" t="n">
        <v>2500</v>
      </c>
      <c r="E17" s="50"/>
      <c r="F17" s="51" t="n">
        <f aca="false">D17*E17</f>
        <v>0</v>
      </c>
    </row>
    <row r="18" s="7" customFormat="true" ht="15" hidden="false" customHeight="false" outlineLevel="0" collapsed="false">
      <c r="A18" s="47" t="n">
        <v>14</v>
      </c>
      <c r="B18" s="57" t="s">
        <v>169</v>
      </c>
      <c r="C18" s="54" t="s">
        <v>9</v>
      </c>
      <c r="D18" s="55" t="n">
        <v>300</v>
      </c>
      <c r="E18" s="50"/>
      <c r="F18" s="51" t="n">
        <f aca="false">D18*E18</f>
        <v>0</v>
      </c>
    </row>
    <row r="19" s="7" customFormat="true" ht="15" hidden="false" customHeight="false" outlineLevel="0" collapsed="false">
      <c r="A19" s="47" t="n">
        <v>15</v>
      </c>
      <c r="B19" s="53" t="s">
        <v>170</v>
      </c>
      <c r="C19" s="54" t="s">
        <v>9</v>
      </c>
      <c r="D19" s="55" t="n">
        <v>100</v>
      </c>
      <c r="E19" s="50"/>
      <c r="F19" s="51" t="n">
        <f aca="false">D19*E19</f>
        <v>0</v>
      </c>
    </row>
    <row r="20" s="7" customFormat="true" ht="15" hidden="false" customHeight="false" outlineLevel="0" collapsed="false">
      <c r="A20" s="47" t="n">
        <v>16</v>
      </c>
      <c r="B20" s="53" t="s">
        <v>171</v>
      </c>
      <c r="C20" s="54" t="s">
        <v>9</v>
      </c>
      <c r="D20" s="55" t="n">
        <v>100</v>
      </c>
      <c r="E20" s="50"/>
      <c r="F20" s="51" t="n">
        <f aca="false">D20*E20</f>
        <v>0</v>
      </c>
    </row>
    <row r="21" s="7" customFormat="true" ht="15" hidden="false" customHeight="false" outlineLevel="0" collapsed="false">
      <c r="A21" s="47" t="n">
        <v>17</v>
      </c>
      <c r="B21" s="58" t="s">
        <v>172</v>
      </c>
      <c r="C21" s="59" t="s">
        <v>9</v>
      </c>
      <c r="D21" s="60" t="n">
        <v>280</v>
      </c>
      <c r="E21" s="50"/>
      <c r="F21" s="51" t="n">
        <f aca="false">D21*E21</f>
        <v>0</v>
      </c>
    </row>
    <row r="22" s="7" customFormat="true" ht="15" hidden="false" customHeight="false" outlineLevel="0" collapsed="false">
      <c r="A22" s="47" t="n">
        <v>18</v>
      </c>
      <c r="B22" s="57" t="s">
        <v>173</v>
      </c>
      <c r="C22" s="54" t="s">
        <v>9</v>
      </c>
      <c r="D22" s="55" t="n">
        <v>100</v>
      </c>
      <c r="E22" s="50"/>
      <c r="F22" s="51" t="n">
        <f aca="false">D22*E22</f>
        <v>0</v>
      </c>
    </row>
    <row r="23" s="7" customFormat="true" ht="15" hidden="false" customHeight="false" outlineLevel="0" collapsed="false">
      <c r="A23" s="47" t="n">
        <v>19</v>
      </c>
      <c r="B23" s="53" t="s">
        <v>174</v>
      </c>
      <c r="C23" s="59" t="s">
        <v>9</v>
      </c>
      <c r="D23" s="55" t="n">
        <v>1200</v>
      </c>
      <c r="E23" s="50"/>
      <c r="F23" s="51" t="n">
        <f aca="false">D23*E23</f>
        <v>0</v>
      </c>
    </row>
    <row r="24" s="7" customFormat="true" ht="15.75" hidden="false" customHeight="true" outlineLevel="0" collapsed="false">
      <c r="A24" s="47" t="n">
        <v>20</v>
      </c>
      <c r="B24" s="53" t="s">
        <v>175</v>
      </c>
      <c r="C24" s="59" t="s">
        <v>9</v>
      </c>
      <c r="D24" s="55" t="n">
        <v>4000</v>
      </c>
      <c r="E24" s="50"/>
      <c r="F24" s="51" t="n">
        <f aca="false">D24*E24</f>
        <v>0</v>
      </c>
    </row>
    <row r="25" s="7" customFormat="true" ht="15.75" hidden="false" customHeight="true" outlineLevel="0" collapsed="false">
      <c r="A25" s="47" t="n">
        <v>21</v>
      </c>
      <c r="B25" s="53" t="s">
        <v>176</v>
      </c>
      <c r="C25" s="59" t="s">
        <v>9</v>
      </c>
      <c r="D25" s="55" t="n">
        <v>100</v>
      </c>
      <c r="E25" s="50"/>
      <c r="F25" s="51" t="n">
        <f aca="false">D25*E25</f>
        <v>0</v>
      </c>
    </row>
    <row r="26" s="7" customFormat="true" ht="15.75" hidden="false" customHeight="true" outlineLevel="0" collapsed="false">
      <c r="A26" s="47" t="n">
        <v>22</v>
      </c>
      <c r="B26" s="53" t="s">
        <v>177</v>
      </c>
      <c r="C26" s="59" t="s">
        <v>9</v>
      </c>
      <c r="D26" s="55" t="n">
        <v>200</v>
      </c>
      <c r="E26" s="50"/>
      <c r="F26" s="51" t="n">
        <f aca="false">D26*E26</f>
        <v>0</v>
      </c>
    </row>
    <row r="27" s="7" customFormat="true" ht="15.75" hidden="false" customHeight="true" outlineLevel="0" collapsed="false">
      <c r="A27" s="47" t="n">
        <v>23</v>
      </c>
      <c r="B27" s="53" t="s">
        <v>178</v>
      </c>
      <c r="C27" s="59" t="s">
        <v>9</v>
      </c>
      <c r="D27" s="55" t="n">
        <v>300</v>
      </c>
      <c r="E27" s="50"/>
      <c r="F27" s="51" t="n">
        <f aca="false">D27*E27</f>
        <v>0</v>
      </c>
    </row>
    <row r="28" s="7" customFormat="true" ht="15.75" hidden="false" customHeight="true" outlineLevel="0" collapsed="false">
      <c r="A28" s="47" t="n">
        <v>24</v>
      </c>
      <c r="B28" s="53" t="s">
        <v>179</v>
      </c>
      <c r="C28" s="59" t="s">
        <v>180</v>
      </c>
      <c r="D28" s="55" t="n">
        <v>300</v>
      </c>
      <c r="E28" s="50"/>
      <c r="F28" s="51" t="n">
        <f aca="false">D28*E28</f>
        <v>0</v>
      </c>
    </row>
    <row r="29" s="7" customFormat="true" ht="15.75" hidden="false" customHeight="true" outlineLevel="0" collapsed="false">
      <c r="A29" s="47" t="n">
        <v>25</v>
      </c>
      <c r="B29" s="53" t="s">
        <v>181</v>
      </c>
      <c r="C29" s="59" t="s">
        <v>9</v>
      </c>
      <c r="D29" s="55" t="n">
        <v>150</v>
      </c>
      <c r="E29" s="50"/>
      <c r="F29" s="51" t="n">
        <f aca="false">D29*E29</f>
        <v>0</v>
      </c>
    </row>
    <row r="30" s="7" customFormat="true" ht="15.75" hidden="false" customHeight="true" outlineLevel="0" collapsed="false">
      <c r="A30" s="47" t="n">
        <v>26</v>
      </c>
      <c r="B30" s="53" t="s">
        <v>182</v>
      </c>
      <c r="C30" s="59" t="s">
        <v>9</v>
      </c>
      <c r="D30" s="55" t="n">
        <v>300</v>
      </c>
      <c r="E30" s="50"/>
      <c r="F30" s="51" t="n">
        <f aca="false">D30*E30</f>
        <v>0</v>
      </c>
    </row>
    <row r="31" s="7" customFormat="true" ht="15.75" hidden="false" customHeight="true" outlineLevel="0" collapsed="false">
      <c r="A31" s="47" t="n">
        <v>27</v>
      </c>
      <c r="B31" s="53" t="s">
        <v>183</v>
      </c>
      <c r="C31" s="59" t="s">
        <v>9</v>
      </c>
      <c r="D31" s="55" t="n">
        <v>100</v>
      </c>
      <c r="E31" s="50"/>
      <c r="F31" s="51" t="n">
        <f aca="false">D31*E31</f>
        <v>0</v>
      </c>
    </row>
    <row r="32" s="7" customFormat="true" ht="27.75" hidden="false" customHeight="true" outlineLevel="0" collapsed="false">
      <c r="A32" s="47" t="n">
        <v>28</v>
      </c>
      <c r="B32" s="57" t="s">
        <v>184</v>
      </c>
      <c r="C32" s="54" t="s">
        <v>180</v>
      </c>
      <c r="D32" s="55" t="n">
        <v>150</v>
      </c>
      <c r="E32" s="50"/>
      <c r="F32" s="51" t="n">
        <f aca="false">D32*E32</f>
        <v>0</v>
      </c>
    </row>
    <row r="33" s="7" customFormat="true" ht="15" hidden="false" customHeight="false" outlineLevel="0" collapsed="false">
      <c r="A33" s="47" t="n">
        <v>29</v>
      </c>
      <c r="B33" s="53" t="s">
        <v>185</v>
      </c>
      <c r="C33" s="54" t="s">
        <v>180</v>
      </c>
      <c r="D33" s="55" t="n">
        <v>150</v>
      </c>
      <c r="E33" s="50"/>
      <c r="F33" s="51" t="n">
        <f aca="false">D33*E33</f>
        <v>0</v>
      </c>
      <c r="H33" s="61"/>
    </row>
    <row r="34" s="7" customFormat="true" ht="30" hidden="false" customHeight="false" outlineLevel="0" collapsed="false">
      <c r="A34" s="47" t="n">
        <v>30</v>
      </c>
      <c r="B34" s="57" t="s">
        <v>186</v>
      </c>
      <c r="C34" s="54" t="s">
        <v>9</v>
      </c>
      <c r="D34" s="55" t="n">
        <v>150</v>
      </c>
      <c r="E34" s="50"/>
      <c r="F34" s="51" t="n">
        <f aca="false">D34*E34</f>
        <v>0</v>
      </c>
    </row>
    <row r="35" s="7" customFormat="true" ht="15" hidden="false" customHeight="false" outlineLevel="0" collapsed="false">
      <c r="A35" s="47" t="n">
        <v>31</v>
      </c>
      <c r="B35" s="53" t="s">
        <v>187</v>
      </c>
      <c r="C35" s="54" t="s">
        <v>9</v>
      </c>
      <c r="D35" s="62" t="n">
        <v>200</v>
      </c>
      <c r="E35" s="50"/>
      <c r="F35" s="51" t="n">
        <f aca="false">D35*E35</f>
        <v>0</v>
      </c>
    </row>
    <row r="36" s="7" customFormat="true" ht="15" hidden="false" customHeight="false" outlineLevel="0" collapsed="false">
      <c r="A36" s="47" t="n">
        <v>32</v>
      </c>
      <c r="B36" s="53" t="s">
        <v>188</v>
      </c>
      <c r="C36" s="54" t="s">
        <v>9</v>
      </c>
      <c r="D36" s="55" t="n">
        <v>500</v>
      </c>
      <c r="E36" s="50"/>
      <c r="F36" s="51" t="n">
        <f aca="false">D36*E36</f>
        <v>0</v>
      </c>
    </row>
    <row r="37" s="7" customFormat="true" ht="15" hidden="false" customHeight="false" outlineLevel="0" collapsed="false">
      <c r="A37" s="47" t="n">
        <v>33</v>
      </c>
      <c r="B37" s="53" t="s">
        <v>189</v>
      </c>
      <c r="C37" s="63" t="s">
        <v>9</v>
      </c>
      <c r="D37" s="62" t="n">
        <v>20</v>
      </c>
      <c r="E37" s="50"/>
      <c r="F37" s="51" t="n">
        <f aca="false">D37*E37</f>
        <v>0</v>
      </c>
    </row>
    <row r="38" s="7" customFormat="true" ht="15" hidden="false" customHeight="false" outlineLevel="0" collapsed="false">
      <c r="A38" s="47" t="n">
        <v>34</v>
      </c>
      <c r="B38" s="64" t="s">
        <v>190</v>
      </c>
      <c r="C38" s="63" t="s">
        <v>9</v>
      </c>
      <c r="D38" s="62" t="n">
        <v>300</v>
      </c>
      <c r="E38" s="50"/>
      <c r="F38" s="51" t="n">
        <f aca="false">D38*E38</f>
        <v>0</v>
      </c>
    </row>
    <row r="39" s="7" customFormat="true" ht="15" hidden="false" customHeight="false" outlineLevel="0" collapsed="false">
      <c r="A39" s="47" t="n">
        <v>35</v>
      </c>
      <c r="B39" s="64" t="s">
        <v>191</v>
      </c>
      <c r="C39" s="63" t="s">
        <v>9</v>
      </c>
      <c r="D39" s="62" t="n">
        <v>500</v>
      </c>
      <c r="E39" s="50"/>
      <c r="F39" s="51" t="n">
        <f aca="false">D39*E39</f>
        <v>0</v>
      </c>
      <c r="G39" s="7" t="s">
        <v>88</v>
      </c>
    </row>
    <row r="40" s="7" customFormat="true" ht="15" hidden="false" customHeight="false" outlineLevel="0" collapsed="false">
      <c r="A40" s="47" t="n">
        <v>36</v>
      </c>
      <c r="B40" s="64" t="s">
        <v>192</v>
      </c>
      <c r="C40" s="63" t="s">
        <v>9</v>
      </c>
      <c r="D40" s="62" t="n">
        <v>100</v>
      </c>
      <c r="E40" s="50"/>
      <c r="F40" s="51" t="n">
        <f aca="false">D40*E40</f>
        <v>0</v>
      </c>
      <c r="H40" s="7" t="s">
        <v>88</v>
      </c>
    </row>
    <row r="41" s="7" customFormat="true" ht="15" hidden="false" customHeight="false" outlineLevel="0" collapsed="false">
      <c r="A41" s="47" t="n">
        <v>37</v>
      </c>
      <c r="B41" s="64" t="s">
        <v>193</v>
      </c>
      <c r="C41" s="63" t="s">
        <v>9</v>
      </c>
      <c r="D41" s="62" t="n">
        <v>100</v>
      </c>
      <c r="E41" s="50"/>
      <c r="F41" s="51" t="n">
        <f aca="false">D41*E41</f>
        <v>0</v>
      </c>
      <c r="G41" s="65"/>
      <c r="H41" s="65"/>
      <c r="I41" s="65"/>
      <c r="J41" s="65"/>
      <c r="K41" s="65"/>
    </row>
    <row r="42" s="7" customFormat="true" ht="15" hidden="false" customHeight="false" outlineLevel="0" collapsed="false">
      <c r="A42" s="47" t="n">
        <v>38</v>
      </c>
      <c r="B42" s="64" t="s">
        <v>194</v>
      </c>
      <c r="C42" s="63" t="s">
        <v>9</v>
      </c>
      <c r="D42" s="62" t="n">
        <v>100</v>
      </c>
      <c r="E42" s="50"/>
      <c r="F42" s="51" t="n">
        <f aca="false">D42*E42</f>
        <v>0</v>
      </c>
      <c r="G42" s="65"/>
      <c r="H42" s="65"/>
      <c r="I42" s="65"/>
      <c r="J42" s="65"/>
      <c r="K42" s="65"/>
    </row>
    <row r="43" s="67" customFormat="true" ht="15" hidden="false" customHeight="false" outlineLevel="0" collapsed="false">
      <c r="A43" s="47" t="n">
        <v>39</v>
      </c>
      <c r="B43" s="53" t="s">
        <v>195</v>
      </c>
      <c r="C43" s="66" t="s">
        <v>9</v>
      </c>
      <c r="D43" s="55" t="n">
        <v>50</v>
      </c>
      <c r="E43" s="50"/>
      <c r="F43" s="51" t="n">
        <f aca="false">D43*E43</f>
        <v>0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</row>
    <row r="44" s="65" customFormat="true" ht="15" hidden="false" customHeight="false" outlineLevel="0" collapsed="false">
      <c r="A44" s="47" t="n">
        <v>40</v>
      </c>
      <c r="B44" s="53" t="s">
        <v>196</v>
      </c>
      <c r="C44" s="66" t="s">
        <v>9</v>
      </c>
      <c r="D44" s="55" t="n">
        <v>100</v>
      </c>
      <c r="E44" s="50"/>
      <c r="F44" s="51" t="n">
        <f aca="false">D44*E44</f>
        <v>0</v>
      </c>
    </row>
    <row r="45" s="65" customFormat="true" ht="15" hidden="false" customHeight="false" outlineLevel="0" collapsed="false">
      <c r="A45" s="68" t="n">
        <v>41</v>
      </c>
      <c r="B45" s="64" t="s">
        <v>197</v>
      </c>
      <c r="C45" s="69" t="s">
        <v>9</v>
      </c>
      <c r="D45" s="62" t="n">
        <v>150</v>
      </c>
      <c r="E45" s="50"/>
      <c r="F45" s="51" t="n">
        <f aca="false">D45*E45</f>
        <v>0</v>
      </c>
    </row>
    <row r="46" customFormat="false" ht="15" hidden="false" customHeight="false" outlineLevel="0" collapsed="false">
      <c r="A46" s="47" t="s">
        <v>198</v>
      </c>
      <c r="B46" s="47"/>
      <c r="C46" s="47"/>
      <c r="D46" s="47"/>
      <c r="E46" s="47"/>
      <c r="F46" s="70" t="n">
        <f aca="false">SUM(F5:F45)</f>
        <v>0</v>
      </c>
    </row>
  </sheetData>
  <mergeCells count="2">
    <mergeCell ref="E1:F1"/>
    <mergeCell ref="A46:E46"/>
  </mergeCells>
  <printOptions headings="false" gridLines="false" gridLinesSet="true" horizontalCentered="false" verticalCentered="false"/>
  <pageMargins left="0.747916666666667" right="0.747916666666667" top="1.08333333333333" bottom="1.4770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30" workbookViewId="0">
      <selection pane="topLeft" activeCell="A1" activeCellId="0" sqref="A1:F36"/>
    </sheetView>
  </sheetViews>
  <sheetFormatPr defaultColWidth="8.37109375" defaultRowHeight="15" zeroHeight="false" outlineLevelRow="0" outlineLevelCol="0"/>
  <cols>
    <col collapsed="false" customWidth="true" hidden="false" outlineLevel="0" max="1" min="1" style="71" width="4.49"/>
    <col collapsed="false" customWidth="true" hidden="false" outlineLevel="0" max="2" min="2" style="71" width="56.12"/>
    <col collapsed="false" customWidth="true" hidden="false" outlineLevel="0" max="3" min="3" style="71" width="9.61"/>
    <col collapsed="false" customWidth="true" hidden="false" outlineLevel="0" max="4" min="4" style="71" width="10.99"/>
    <col collapsed="false" customWidth="true" hidden="false" outlineLevel="0" max="5" min="5" style="72" width="13.11"/>
    <col collapsed="false" customWidth="true" hidden="false" outlineLevel="0" max="6" min="6" style="71" width="22.62"/>
    <col collapsed="false" customWidth="false" hidden="false" outlineLevel="0" max="257" min="7" style="71" width="8.37"/>
  </cols>
  <sheetData>
    <row r="1" s="65" customFormat="true" ht="15.75" hidden="false" customHeight="true" outlineLevel="0" collapsed="false">
      <c r="B1" s="73" t="s">
        <v>199</v>
      </c>
      <c r="E1" s="74" t="s">
        <v>1</v>
      </c>
      <c r="F1" s="74"/>
    </row>
    <row r="2" s="65" customFormat="true" ht="15" hidden="false" customHeight="false" outlineLevel="0" collapsed="false">
      <c r="E2" s="75"/>
    </row>
    <row r="3" s="65" customFormat="true" ht="45" hidden="false" customHeight="false" outlineLevel="0" collapsed="false">
      <c r="A3" s="76" t="s">
        <v>2</v>
      </c>
      <c r="B3" s="76" t="s">
        <v>3</v>
      </c>
      <c r="C3" s="77" t="s">
        <v>4</v>
      </c>
      <c r="D3" s="77" t="s">
        <v>5</v>
      </c>
      <c r="E3" s="77" t="s">
        <v>6</v>
      </c>
      <c r="F3" s="77" t="s">
        <v>7</v>
      </c>
    </row>
    <row r="4" s="78" customFormat="true" ht="1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 t="n">
        <v>6</v>
      </c>
    </row>
    <row r="5" s="78" customFormat="true" ht="15" hidden="false" customHeight="false" outlineLevel="0" collapsed="false">
      <c r="A5" s="47" t="n">
        <v>1</v>
      </c>
      <c r="B5" s="79" t="s">
        <v>200</v>
      </c>
      <c r="C5" s="47" t="s">
        <v>9</v>
      </c>
      <c r="D5" s="47" t="n">
        <v>100</v>
      </c>
      <c r="E5" s="80"/>
      <c r="F5" s="51" t="n">
        <f aca="false">D5*E5</f>
        <v>0</v>
      </c>
    </row>
    <row r="6" s="78" customFormat="true" ht="15" hidden="false" customHeight="false" outlineLevel="0" collapsed="false">
      <c r="A6" s="47" t="n">
        <v>2</v>
      </c>
      <c r="B6" s="79" t="s">
        <v>201</v>
      </c>
      <c r="C6" s="47" t="s">
        <v>180</v>
      </c>
      <c r="D6" s="47" t="n">
        <v>50</v>
      </c>
      <c r="E6" s="80"/>
      <c r="F6" s="51" t="n">
        <f aca="false">D6*E6</f>
        <v>0</v>
      </c>
    </row>
    <row r="7" s="65" customFormat="true" ht="15" hidden="false" customHeight="false" outlineLevel="0" collapsed="false">
      <c r="A7" s="47" t="n">
        <v>3</v>
      </c>
      <c r="B7" s="67" t="s">
        <v>202</v>
      </c>
      <c r="C7" s="28" t="s">
        <v>9</v>
      </c>
      <c r="D7" s="28" t="n">
        <v>1200</v>
      </c>
      <c r="E7" s="80"/>
      <c r="F7" s="51" t="n">
        <f aca="false">D7*E7</f>
        <v>0</v>
      </c>
    </row>
    <row r="8" s="65" customFormat="true" ht="15" hidden="false" customHeight="false" outlineLevel="0" collapsed="false">
      <c r="A8" s="47" t="n">
        <v>4</v>
      </c>
      <c r="B8" s="67" t="s">
        <v>203</v>
      </c>
      <c r="C8" s="28" t="s">
        <v>9</v>
      </c>
      <c r="D8" s="28" t="n">
        <v>2500</v>
      </c>
      <c r="E8" s="80"/>
      <c r="F8" s="51" t="n">
        <f aca="false">D8*E8</f>
        <v>0</v>
      </c>
    </row>
    <row r="9" s="65" customFormat="true" ht="15" hidden="false" customHeight="false" outlineLevel="0" collapsed="false">
      <c r="A9" s="47" t="n">
        <v>5</v>
      </c>
      <c r="B9" s="67" t="s">
        <v>204</v>
      </c>
      <c r="C9" s="28" t="s">
        <v>9</v>
      </c>
      <c r="D9" s="28" t="n">
        <v>1000</v>
      </c>
      <c r="E9" s="80"/>
      <c r="F9" s="51" t="n">
        <f aca="false">D9*E9</f>
        <v>0</v>
      </c>
    </row>
    <row r="10" s="65" customFormat="true" ht="15" hidden="false" customHeight="false" outlineLevel="0" collapsed="false">
      <c r="A10" s="47" t="n">
        <v>6</v>
      </c>
      <c r="B10" s="67" t="s">
        <v>205</v>
      </c>
      <c r="C10" s="47" t="s">
        <v>9</v>
      </c>
      <c r="D10" s="47" t="n">
        <v>1200</v>
      </c>
      <c r="E10" s="80"/>
      <c r="F10" s="51" t="n">
        <f aca="false">D10*E10</f>
        <v>0</v>
      </c>
    </row>
    <row r="11" s="65" customFormat="true" ht="15" hidden="false" customHeight="false" outlineLevel="0" collapsed="false">
      <c r="A11" s="47" t="n">
        <v>7</v>
      </c>
      <c r="B11" s="67" t="s">
        <v>206</v>
      </c>
      <c r="C11" s="28" t="s">
        <v>9</v>
      </c>
      <c r="D11" s="28" t="n">
        <v>1500</v>
      </c>
      <c r="E11" s="80"/>
      <c r="F11" s="51" t="n">
        <f aca="false">D11*E11</f>
        <v>0</v>
      </c>
    </row>
    <row r="12" s="65" customFormat="true" ht="15" hidden="false" customHeight="false" outlineLevel="0" collapsed="false">
      <c r="A12" s="47" t="n">
        <v>8</v>
      </c>
      <c r="B12" s="67" t="s">
        <v>207</v>
      </c>
      <c r="C12" s="28" t="s">
        <v>9</v>
      </c>
      <c r="D12" s="28" t="n">
        <v>200</v>
      </c>
      <c r="E12" s="80"/>
      <c r="F12" s="51" t="n">
        <f aca="false">D12*E12</f>
        <v>0</v>
      </c>
    </row>
    <row r="13" s="65" customFormat="true" ht="15" hidden="false" customHeight="false" outlineLevel="0" collapsed="false">
      <c r="A13" s="47" t="n">
        <v>9</v>
      </c>
      <c r="B13" s="67" t="s">
        <v>208</v>
      </c>
      <c r="C13" s="28" t="s">
        <v>9</v>
      </c>
      <c r="D13" s="28" t="n">
        <v>500</v>
      </c>
      <c r="E13" s="80"/>
      <c r="F13" s="51" t="n">
        <f aca="false">D13*E13</f>
        <v>0</v>
      </c>
    </row>
    <row r="14" s="65" customFormat="true" ht="15" hidden="false" customHeight="false" outlineLevel="0" collapsed="false">
      <c r="A14" s="47" t="n">
        <v>10</v>
      </c>
      <c r="B14" s="67" t="s">
        <v>209</v>
      </c>
      <c r="C14" s="28" t="s">
        <v>9</v>
      </c>
      <c r="D14" s="28" t="n">
        <v>600</v>
      </c>
      <c r="E14" s="80"/>
      <c r="F14" s="51" t="n">
        <f aca="false">D14*E14</f>
        <v>0</v>
      </c>
    </row>
    <row r="15" s="65" customFormat="true" ht="15" hidden="false" customHeight="false" outlineLevel="0" collapsed="false">
      <c r="A15" s="47" t="n">
        <v>11</v>
      </c>
      <c r="B15" s="67" t="s">
        <v>210</v>
      </c>
      <c r="C15" s="28" t="s">
        <v>9</v>
      </c>
      <c r="D15" s="28" t="n">
        <v>1000</v>
      </c>
      <c r="E15" s="80"/>
      <c r="F15" s="51" t="n">
        <f aca="false">D15*E15</f>
        <v>0</v>
      </c>
    </row>
    <row r="16" s="65" customFormat="true" ht="15" hidden="false" customHeight="false" outlineLevel="0" collapsed="false">
      <c r="A16" s="47" t="n">
        <v>12</v>
      </c>
      <c r="B16" s="67" t="s">
        <v>211</v>
      </c>
      <c r="C16" s="28" t="s">
        <v>9</v>
      </c>
      <c r="D16" s="28" t="n">
        <v>400</v>
      </c>
      <c r="E16" s="80"/>
      <c r="F16" s="51" t="n">
        <f aca="false">D16*E16</f>
        <v>0</v>
      </c>
    </row>
    <row r="17" s="65" customFormat="true" ht="15" hidden="false" customHeight="false" outlineLevel="0" collapsed="false">
      <c r="A17" s="47" t="n">
        <v>13</v>
      </c>
      <c r="B17" s="67" t="s">
        <v>212</v>
      </c>
      <c r="C17" s="28" t="s">
        <v>9</v>
      </c>
      <c r="D17" s="28" t="n">
        <v>20</v>
      </c>
      <c r="E17" s="80"/>
      <c r="F17" s="51" t="n">
        <f aca="false">D17*E17</f>
        <v>0</v>
      </c>
    </row>
    <row r="18" s="65" customFormat="true" ht="30" hidden="false" customHeight="false" outlineLevel="0" collapsed="false">
      <c r="A18" s="47" t="n">
        <v>14</v>
      </c>
      <c r="B18" s="81" t="s">
        <v>213</v>
      </c>
      <c r="C18" s="28" t="s">
        <v>9</v>
      </c>
      <c r="D18" s="28" t="n">
        <v>1000</v>
      </c>
      <c r="E18" s="80"/>
      <c r="F18" s="51" t="n">
        <f aca="false">D18*E18</f>
        <v>0</v>
      </c>
    </row>
    <row r="19" s="65" customFormat="true" ht="30.75" hidden="false" customHeight="false" outlineLevel="0" collapsed="false">
      <c r="A19" s="47" t="n">
        <v>15</v>
      </c>
      <c r="B19" s="81" t="s">
        <v>214</v>
      </c>
      <c r="C19" s="28" t="s">
        <v>9</v>
      </c>
      <c r="D19" s="28" t="n">
        <v>600</v>
      </c>
      <c r="E19" s="80"/>
      <c r="F19" s="51" t="n">
        <f aca="false">D19*E19</f>
        <v>0</v>
      </c>
    </row>
    <row r="20" s="65" customFormat="true" ht="30.75" hidden="false" customHeight="false" outlineLevel="0" collapsed="false">
      <c r="A20" s="47" t="n">
        <v>16</v>
      </c>
      <c r="B20" s="81" t="s">
        <v>215</v>
      </c>
      <c r="C20" s="28" t="s">
        <v>9</v>
      </c>
      <c r="D20" s="28" t="n">
        <v>1000</v>
      </c>
      <c r="E20" s="80"/>
      <c r="F20" s="51" t="n">
        <f aca="false">D20*E20</f>
        <v>0</v>
      </c>
    </row>
    <row r="21" s="65" customFormat="true" ht="30" hidden="false" customHeight="false" outlineLevel="0" collapsed="false">
      <c r="A21" s="47" t="n">
        <v>17</v>
      </c>
      <c r="B21" s="81" t="s">
        <v>216</v>
      </c>
      <c r="C21" s="28" t="s">
        <v>9</v>
      </c>
      <c r="D21" s="28" t="n">
        <v>500</v>
      </c>
      <c r="E21" s="80"/>
      <c r="F21" s="51" t="n">
        <f aca="false">D21*E21</f>
        <v>0</v>
      </c>
    </row>
    <row r="22" s="65" customFormat="true" ht="30" hidden="false" customHeight="false" outlineLevel="0" collapsed="false">
      <c r="A22" s="47" t="n">
        <v>18</v>
      </c>
      <c r="B22" s="81" t="s">
        <v>217</v>
      </c>
      <c r="C22" s="28" t="s">
        <v>9</v>
      </c>
      <c r="D22" s="28" t="n">
        <v>500</v>
      </c>
      <c r="E22" s="80"/>
      <c r="F22" s="51" t="n">
        <f aca="false">D22*E22</f>
        <v>0</v>
      </c>
    </row>
    <row r="23" s="65" customFormat="true" ht="15" hidden="false" customHeight="false" outlineLevel="0" collapsed="false">
      <c r="A23" s="47" t="n">
        <v>19</v>
      </c>
      <c r="B23" s="67" t="s">
        <v>218</v>
      </c>
      <c r="C23" s="28" t="s">
        <v>9</v>
      </c>
      <c r="D23" s="28" t="n">
        <v>800</v>
      </c>
      <c r="E23" s="80"/>
      <c r="F23" s="51" t="n">
        <f aca="false">D23*E23</f>
        <v>0</v>
      </c>
    </row>
    <row r="24" s="65" customFormat="true" ht="30" hidden="false" customHeight="false" outlineLevel="0" collapsed="false">
      <c r="A24" s="47" t="n">
        <v>20</v>
      </c>
      <c r="B24" s="81" t="s">
        <v>219</v>
      </c>
      <c r="C24" s="28" t="s">
        <v>9</v>
      </c>
      <c r="D24" s="28" t="n">
        <v>500</v>
      </c>
      <c r="E24" s="80"/>
      <c r="F24" s="51" t="n">
        <f aca="false">D24*E24</f>
        <v>0</v>
      </c>
    </row>
    <row r="25" s="65" customFormat="true" ht="31.5" hidden="false" customHeight="true" outlineLevel="0" collapsed="false">
      <c r="A25" s="47" t="n">
        <v>21</v>
      </c>
      <c r="B25" s="81" t="s">
        <v>220</v>
      </c>
      <c r="C25" s="28" t="s">
        <v>180</v>
      </c>
      <c r="D25" s="28" t="n">
        <v>20</v>
      </c>
      <c r="E25" s="80"/>
      <c r="F25" s="51" t="n">
        <f aca="false">D25*E25</f>
        <v>0</v>
      </c>
    </row>
    <row r="26" s="65" customFormat="true" ht="18.75" hidden="false" customHeight="true" outlineLevel="0" collapsed="false">
      <c r="A26" s="47" t="n">
        <v>22</v>
      </c>
      <c r="B26" s="81" t="s">
        <v>221</v>
      </c>
      <c r="C26" s="28" t="s">
        <v>180</v>
      </c>
      <c r="D26" s="28" t="n">
        <v>20</v>
      </c>
      <c r="E26" s="80"/>
      <c r="F26" s="51" t="n">
        <f aca="false">D26*E26</f>
        <v>0</v>
      </c>
    </row>
    <row r="27" s="65" customFormat="true" ht="28.5" hidden="false" customHeight="true" outlineLevel="0" collapsed="false">
      <c r="A27" s="47" t="n">
        <v>23</v>
      </c>
      <c r="B27" s="81" t="s">
        <v>222</v>
      </c>
      <c r="C27" s="28" t="s">
        <v>180</v>
      </c>
      <c r="D27" s="28" t="n">
        <v>50</v>
      </c>
      <c r="E27" s="80"/>
      <c r="F27" s="51" t="n">
        <f aca="false">D27*E27</f>
        <v>0</v>
      </c>
    </row>
    <row r="28" s="65" customFormat="true" ht="30" hidden="false" customHeight="false" outlineLevel="0" collapsed="false">
      <c r="A28" s="47" t="n">
        <v>24</v>
      </c>
      <c r="B28" s="81" t="s">
        <v>223</v>
      </c>
      <c r="C28" s="28" t="s">
        <v>180</v>
      </c>
      <c r="D28" s="28" t="n">
        <v>50</v>
      </c>
      <c r="E28" s="80"/>
      <c r="F28" s="51" t="n">
        <f aca="false">D28*E28</f>
        <v>0</v>
      </c>
    </row>
    <row r="29" s="65" customFormat="true" ht="30" hidden="false" customHeight="false" outlineLevel="0" collapsed="false">
      <c r="A29" s="47" t="n">
        <v>25</v>
      </c>
      <c r="B29" s="81" t="s">
        <v>224</v>
      </c>
      <c r="C29" s="28" t="s">
        <v>180</v>
      </c>
      <c r="D29" s="28" t="n">
        <v>50</v>
      </c>
      <c r="E29" s="80"/>
      <c r="F29" s="51" t="n">
        <f aca="false">D29*E29</f>
        <v>0</v>
      </c>
    </row>
    <row r="30" s="65" customFormat="true" ht="27.75" hidden="false" customHeight="true" outlineLevel="0" collapsed="false">
      <c r="A30" s="47" t="n">
        <v>26</v>
      </c>
      <c r="B30" s="81" t="s">
        <v>225</v>
      </c>
      <c r="C30" s="28" t="s">
        <v>9</v>
      </c>
      <c r="D30" s="28" t="n">
        <v>1000</v>
      </c>
      <c r="E30" s="80"/>
      <c r="F30" s="51" t="n">
        <f aca="false">D30*E30</f>
        <v>0</v>
      </c>
    </row>
    <row r="31" s="65" customFormat="true" ht="15" hidden="false" customHeight="false" outlineLevel="0" collapsed="false">
      <c r="A31" s="47" t="n">
        <v>27</v>
      </c>
      <c r="B31" s="81" t="s">
        <v>226</v>
      </c>
      <c r="C31" s="28" t="s">
        <v>180</v>
      </c>
      <c r="D31" s="28" t="n">
        <v>10</v>
      </c>
      <c r="E31" s="80"/>
      <c r="F31" s="51" t="n">
        <f aca="false">D31*E31</f>
        <v>0</v>
      </c>
    </row>
    <row r="32" s="65" customFormat="true" ht="15" hidden="false" customHeight="false" outlineLevel="0" collapsed="false">
      <c r="A32" s="47" t="n">
        <v>28</v>
      </c>
      <c r="B32" s="81" t="s">
        <v>227</v>
      </c>
      <c r="C32" s="28" t="s">
        <v>9</v>
      </c>
      <c r="D32" s="28" t="n">
        <v>280</v>
      </c>
      <c r="E32" s="80"/>
      <c r="F32" s="51" t="n">
        <f aca="false">D32*E32</f>
        <v>0</v>
      </c>
    </row>
    <row r="33" s="65" customFormat="true" ht="26.25" hidden="false" customHeight="true" outlineLevel="0" collapsed="false">
      <c r="A33" s="47" t="n">
        <v>29</v>
      </c>
      <c r="B33" s="81" t="s">
        <v>228</v>
      </c>
      <c r="C33" s="28" t="s">
        <v>9</v>
      </c>
      <c r="D33" s="28" t="n">
        <v>1200</v>
      </c>
      <c r="E33" s="80"/>
      <c r="F33" s="51" t="n">
        <f aca="false">D33*E33</f>
        <v>0</v>
      </c>
    </row>
    <row r="34" s="65" customFormat="true" ht="15" hidden="false" customHeight="false" outlineLevel="0" collapsed="false">
      <c r="A34" s="47" t="n">
        <v>30</v>
      </c>
      <c r="B34" s="81" t="s">
        <v>229</v>
      </c>
      <c r="C34" s="28" t="s">
        <v>180</v>
      </c>
      <c r="D34" s="28" t="n">
        <v>200</v>
      </c>
      <c r="E34" s="80"/>
      <c r="F34" s="51" t="n">
        <f aca="false">D34*E34</f>
        <v>0</v>
      </c>
    </row>
    <row r="35" s="65" customFormat="true" ht="15" hidden="false" customHeight="false" outlineLevel="0" collapsed="false">
      <c r="A35" s="47" t="n">
        <v>31</v>
      </c>
      <c r="B35" s="67" t="s">
        <v>230</v>
      </c>
      <c r="C35" s="28" t="s">
        <v>9</v>
      </c>
      <c r="D35" s="28" t="n">
        <v>1000</v>
      </c>
      <c r="E35" s="80"/>
      <c r="F35" s="51" t="n">
        <f aca="false">D35*E35</f>
        <v>0</v>
      </c>
    </row>
    <row r="36" customFormat="false" ht="15" hidden="false" customHeight="false" outlineLevel="0" collapsed="false">
      <c r="A36" s="31" t="s">
        <v>198</v>
      </c>
      <c r="B36" s="31"/>
      <c r="C36" s="31"/>
      <c r="D36" s="31"/>
      <c r="E36" s="31"/>
      <c r="F36" s="70" t="n">
        <f aca="false">SUM(F5:F35)</f>
        <v>0</v>
      </c>
    </row>
  </sheetData>
  <mergeCells count="2">
    <mergeCell ref="E1:F1"/>
    <mergeCell ref="A36:E36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B24" activeCellId="0" sqref="B24"/>
    </sheetView>
  </sheetViews>
  <sheetFormatPr defaultColWidth="8.37109375" defaultRowHeight="1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50.49"/>
    <col collapsed="false" customWidth="true" hidden="false" outlineLevel="0" max="3" min="3" style="3" width="9.61"/>
    <col collapsed="false" customWidth="true" hidden="false" outlineLevel="0" max="4" min="4" style="3" width="10.99"/>
    <col collapsed="false" customWidth="true" hidden="false" outlineLevel="0" max="5" min="5" style="3" width="13.49"/>
    <col collapsed="false" customWidth="true" hidden="false" outlineLevel="0" max="6" min="6" style="3" width="20.61"/>
    <col collapsed="false" customWidth="false" hidden="false" outlineLevel="0" max="257" min="7" style="3" width="8.37"/>
  </cols>
  <sheetData>
    <row r="1" customFormat="false" ht="15.75" hidden="false" customHeight="true" outlineLevel="0" collapsed="false">
      <c r="B1" s="82" t="s">
        <v>231</v>
      </c>
      <c r="C1" s="71"/>
      <c r="D1" s="71"/>
      <c r="E1" s="37" t="s">
        <v>1</v>
      </c>
      <c r="F1" s="37"/>
    </row>
    <row r="2" customFormat="false" ht="15" hidden="false" customHeight="false" outlineLevel="0" collapsed="false">
      <c r="B2" s="71"/>
      <c r="C2" s="71"/>
      <c r="D2" s="71"/>
      <c r="E2" s="71"/>
      <c r="F2" s="71"/>
    </row>
    <row r="3" customFormat="false" ht="45" hidden="false" customHeight="false" outlineLevel="0" collapsed="false">
      <c r="A3" s="83" t="s">
        <v>2</v>
      </c>
      <c r="B3" s="40" t="s">
        <v>3</v>
      </c>
      <c r="C3" s="15" t="s">
        <v>4</v>
      </c>
      <c r="D3" s="15" t="s">
        <v>5</v>
      </c>
      <c r="E3" s="15" t="s">
        <v>6</v>
      </c>
      <c r="F3" s="84" t="s">
        <v>7</v>
      </c>
    </row>
    <row r="4" s="25" customFormat="true" ht="15" hidden="false" customHeight="false" outlineLevel="0" collapsed="false">
      <c r="A4" s="85" t="n">
        <v>1</v>
      </c>
      <c r="B4" s="86" t="n">
        <v>2</v>
      </c>
      <c r="C4" s="85" t="n">
        <v>3</v>
      </c>
      <c r="D4" s="85" t="n">
        <v>4</v>
      </c>
      <c r="E4" s="85" t="n">
        <v>5</v>
      </c>
      <c r="F4" s="85" t="n">
        <v>6</v>
      </c>
    </row>
    <row r="5" s="52" customFormat="true" ht="15" hidden="false" customHeight="true" outlineLevel="0" collapsed="false">
      <c r="A5" s="47" t="n">
        <v>1</v>
      </c>
      <c r="B5" s="87" t="s">
        <v>232</v>
      </c>
      <c r="C5" s="47" t="s">
        <v>9</v>
      </c>
      <c r="D5" s="47" t="n">
        <v>150</v>
      </c>
      <c r="E5" s="88"/>
      <c r="F5" s="89" t="n">
        <f aca="false">E5*D5</f>
        <v>0</v>
      </c>
    </row>
    <row r="6" s="52" customFormat="true" ht="15" hidden="false" customHeight="true" outlineLevel="0" collapsed="false">
      <c r="A6" s="47" t="n">
        <v>2</v>
      </c>
      <c r="B6" s="87" t="s">
        <v>233</v>
      </c>
      <c r="C6" s="47" t="s">
        <v>180</v>
      </c>
      <c r="D6" s="47" t="n">
        <v>100</v>
      </c>
      <c r="E6" s="88"/>
      <c r="F6" s="89" t="n">
        <f aca="false">E6*D6</f>
        <v>0</v>
      </c>
    </row>
    <row r="7" s="7" customFormat="true" ht="15" hidden="false" customHeight="false" outlineLevel="0" collapsed="false">
      <c r="A7" s="47" t="n">
        <v>3</v>
      </c>
      <c r="B7" s="90" t="s">
        <v>234</v>
      </c>
      <c r="C7" s="28" t="s">
        <v>9</v>
      </c>
      <c r="D7" s="91" t="n">
        <v>150</v>
      </c>
      <c r="E7" s="88"/>
      <c r="F7" s="89" t="n">
        <f aca="false">E7*D7</f>
        <v>0</v>
      </c>
    </row>
    <row r="8" s="7" customFormat="true" ht="15" hidden="false" customHeight="false" outlineLevel="0" collapsed="false">
      <c r="A8" s="47" t="n">
        <v>4</v>
      </c>
      <c r="B8" s="90" t="s">
        <v>235</v>
      </c>
      <c r="C8" s="28" t="s">
        <v>9</v>
      </c>
      <c r="D8" s="91" t="n">
        <v>50</v>
      </c>
      <c r="E8" s="88"/>
      <c r="F8" s="89" t="n">
        <f aca="false">E8*D8</f>
        <v>0</v>
      </c>
    </row>
    <row r="9" s="7" customFormat="true" ht="15" hidden="false" customHeight="false" outlineLevel="0" collapsed="false">
      <c r="A9" s="47" t="n">
        <v>5</v>
      </c>
      <c r="B9" s="90" t="s">
        <v>236</v>
      </c>
      <c r="C9" s="28" t="s">
        <v>180</v>
      </c>
      <c r="D9" s="91" t="n">
        <v>20</v>
      </c>
      <c r="E9" s="88"/>
      <c r="F9" s="89" t="n">
        <f aca="false">E9*D9</f>
        <v>0</v>
      </c>
    </row>
    <row r="10" s="7" customFormat="true" ht="15" hidden="false" customHeight="false" outlineLevel="0" collapsed="false">
      <c r="A10" s="47" t="n">
        <v>6</v>
      </c>
      <c r="B10" s="90" t="s">
        <v>237</v>
      </c>
      <c r="C10" s="28" t="s">
        <v>180</v>
      </c>
      <c r="D10" s="91" t="n">
        <v>100</v>
      </c>
      <c r="E10" s="88"/>
      <c r="F10" s="89" t="n">
        <f aca="false">E10*D10</f>
        <v>0</v>
      </c>
    </row>
    <row r="11" s="7" customFormat="true" ht="15" hidden="false" customHeight="false" outlineLevel="0" collapsed="false">
      <c r="A11" s="47" t="n">
        <v>7</v>
      </c>
      <c r="B11" s="90" t="s">
        <v>238</v>
      </c>
      <c r="C11" s="28" t="s">
        <v>180</v>
      </c>
      <c r="D11" s="91" t="n">
        <v>250</v>
      </c>
      <c r="E11" s="88"/>
      <c r="F11" s="89" t="n">
        <f aca="false">E11*D11</f>
        <v>0</v>
      </c>
    </row>
    <row r="12" s="7" customFormat="true" ht="15" hidden="false" customHeight="false" outlineLevel="0" collapsed="false">
      <c r="A12" s="47" t="n">
        <v>8</v>
      </c>
      <c r="B12" s="90" t="s">
        <v>239</v>
      </c>
      <c r="C12" s="28" t="s">
        <v>180</v>
      </c>
      <c r="D12" s="91" t="n">
        <v>150</v>
      </c>
      <c r="E12" s="88"/>
      <c r="F12" s="89" t="n">
        <f aca="false">E12*D12</f>
        <v>0</v>
      </c>
    </row>
    <row r="13" s="7" customFormat="true" ht="15" hidden="false" customHeight="false" outlineLevel="0" collapsed="false">
      <c r="A13" s="47" t="n">
        <v>9</v>
      </c>
      <c r="B13" s="90" t="s">
        <v>240</v>
      </c>
      <c r="C13" s="28" t="s">
        <v>180</v>
      </c>
      <c r="D13" s="91" t="n">
        <v>150</v>
      </c>
      <c r="E13" s="88"/>
      <c r="F13" s="89" t="n">
        <f aca="false">E13*D13</f>
        <v>0</v>
      </c>
    </row>
    <row r="14" s="7" customFormat="true" ht="15" hidden="false" customHeight="false" outlineLevel="0" collapsed="false">
      <c r="A14" s="47" t="n">
        <v>10</v>
      </c>
      <c r="B14" s="90" t="s">
        <v>241</v>
      </c>
      <c r="C14" s="28" t="s">
        <v>9</v>
      </c>
      <c r="D14" s="91" t="n">
        <v>100</v>
      </c>
      <c r="E14" s="88"/>
      <c r="F14" s="89" t="n">
        <f aca="false">E14*D14</f>
        <v>0</v>
      </c>
    </row>
    <row r="15" s="7" customFormat="true" ht="15" hidden="false" customHeight="false" outlineLevel="0" collapsed="false">
      <c r="A15" s="47" t="n">
        <v>11</v>
      </c>
      <c r="B15" s="90" t="s">
        <v>242</v>
      </c>
      <c r="C15" s="28" t="s">
        <v>180</v>
      </c>
      <c r="D15" s="91" t="n">
        <v>50</v>
      </c>
      <c r="E15" s="88"/>
      <c r="F15" s="89" t="n">
        <f aca="false">E15*D15</f>
        <v>0</v>
      </c>
    </row>
    <row r="16" s="7" customFormat="true" ht="15" hidden="false" customHeight="false" outlineLevel="0" collapsed="false">
      <c r="A16" s="47" t="n">
        <v>12</v>
      </c>
      <c r="B16" s="90" t="s">
        <v>243</v>
      </c>
      <c r="C16" s="28" t="s">
        <v>9</v>
      </c>
      <c r="D16" s="91" t="n">
        <v>100</v>
      </c>
      <c r="E16" s="88"/>
      <c r="F16" s="89" t="n">
        <f aca="false">E16*D16</f>
        <v>0</v>
      </c>
    </row>
    <row r="17" s="7" customFormat="true" ht="15" hidden="false" customHeight="false" outlineLevel="0" collapsed="false">
      <c r="A17" s="47" t="n">
        <v>13</v>
      </c>
      <c r="B17" s="90" t="s">
        <v>244</v>
      </c>
      <c r="C17" s="28" t="s">
        <v>180</v>
      </c>
      <c r="D17" s="91" t="n">
        <v>50</v>
      </c>
      <c r="E17" s="88"/>
      <c r="F17" s="89" t="n">
        <f aca="false">E17*D17</f>
        <v>0</v>
      </c>
    </row>
    <row r="18" s="7" customFormat="true" ht="15" hidden="false" customHeight="false" outlineLevel="0" collapsed="false">
      <c r="A18" s="47" t="n">
        <v>14</v>
      </c>
      <c r="B18" s="90" t="s">
        <v>245</v>
      </c>
      <c r="C18" s="28" t="s">
        <v>180</v>
      </c>
      <c r="D18" s="91" t="n">
        <v>50</v>
      </c>
      <c r="E18" s="88"/>
      <c r="F18" s="89" t="n">
        <f aca="false">E18*D18</f>
        <v>0</v>
      </c>
    </row>
    <row r="19" s="7" customFormat="true" ht="15" hidden="false" customHeight="false" outlineLevel="0" collapsed="false">
      <c r="A19" s="47" t="n">
        <v>15</v>
      </c>
      <c r="B19" s="90" t="s">
        <v>246</v>
      </c>
      <c r="C19" s="28" t="s">
        <v>180</v>
      </c>
      <c r="D19" s="91" t="n">
        <v>50</v>
      </c>
      <c r="E19" s="88"/>
      <c r="F19" s="89" t="n">
        <f aca="false">E19*D19</f>
        <v>0</v>
      </c>
    </row>
    <row r="20" s="7" customFormat="true" ht="15" hidden="false" customHeight="false" outlineLevel="0" collapsed="false">
      <c r="A20" s="47" t="n">
        <v>16</v>
      </c>
      <c r="B20" s="90" t="s">
        <v>247</v>
      </c>
      <c r="C20" s="28" t="s">
        <v>180</v>
      </c>
      <c r="D20" s="91" t="n">
        <v>150</v>
      </c>
      <c r="E20" s="88"/>
      <c r="F20" s="89" t="n">
        <f aca="false">E20*D20</f>
        <v>0</v>
      </c>
    </row>
    <row r="21" s="7" customFormat="true" ht="15" hidden="false" customHeight="false" outlineLevel="0" collapsed="false">
      <c r="A21" s="47" t="n">
        <v>17</v>
      </c>
      <c r="B21" s="90" t="s">
        <v>248</v>
      </c>
      <c r="C21" s="28" t="s">
        <v>180</v>
      </c>
      <c r="D21" s="91" t="n">
        <v>100</v>
      </c>
      <c r="E21" s="88"/>
      <c r="F21" s="89" t="n">
        <f aca="false">E21*D21</f>
        <v>0</v>
      </c>
    </row>
    <row r="22" s="7" customFormat="true" ht="45" hidden="false" customHeight="false" outlineLevel="0" collapsed="false">
      <c r="A22" s="47" t="n">
        <v>18</v>
      </c>
      <c r="B22" s="90" t="s">
        <v>249</v>
      </c>
      <c r="C22" s="28" t="s">
        <v>9</v>
      </c>
      <c r="D22" s="91" t="n">
        <v>200</v>
      </c>
      <c r="E22" s="88"/>
      <c r="F22" s="89" t="n">
        <f aca="false">E22*D22</f>
        <v>0</v>
      </c>
    </row>
    <row r="23" s="7" customFormat="true" ht="30" hidden="false" customHeight="false" outlineLevel="0" collapsed="false">
      <c r="A23" s="47" t="n">
        <v>19</v>
      </c>
      <c r="B23" s="90" t="s">
        <v>250</v>
      </c>
      <c r="C23" s="28" t="s">
        <v>9</v>
      </c>
      <c r="D23" s="91" t="n">
        <v>1500</v>
      </c>
      <c r="E23" s="88"/>
      <c r="F23" s="89" t="n">
        <f aca="false">E23*D23</f>
        <v>0</v>
      </c>
    </row>
    <row r="24" s="7" customFormat="true" ht="30" hidden="false" customHeight="false" outlineLevel="0" collapsed="false">
      <c r="A24" s="47" t="n">
        <v>20</v>
      </c>
      <c r="B24" s="92" t="s">
        <v>251</v>
      </c>
      <c r="C24" s="28" t="s">
        <v>180</v>
      </c>
      <c r="D24" s="91" t="n">
        <v>200</v>
      </c>
      <c r="E24" s="88"/>
      <c r="F24" s="89" t="n">
        <f aca="false">E24*D24</f>
        <v>0</v>
      </c>
    </row>
    <row r="25" s="7" customFormat="true" ht="15" hidden="false" customHeight="false" outlineLevel="0" collapsed="false">
      <c r="A25" s="47" t="n">
        <v>21</v>
      </c>
      <c r="B25" s="92" t="s">
        <v>252</v>
      </c>
      <c r="C25" s="28" t="s">
        <v>9</v>
      </c>
      <c r="D25" s="91" t="n">
        <v>200</v>
      </c>
      <c r="E25" s="88"/>
      <c r="F25" s="89" t="n">
        <f aca="false">E25*D25</f>
        <v>0</v>
      </c>
    </row>
    <row r="26" s="7" customFormat="true" ht="15" hidden="false" customHeight="false" outlineLevel="0" collapsed="false">
      <c r="A26" s="47" t="n">
        <v>22</v>
      </c>
      <c r="B26" s="90" t="s">
        <v>253</v>
      </c>
      <c r="C26" s="28" t="s">
        <v>9</v>
      </c>
      <c r="D26" s="91" t="n">
        <v>50</v>
      </c>
      <c r="E26" s="88"/>
      <c r="F26" s="89" t="n">
        <f aca="false">E26*D26</f>
        <v>0</v>
      </c>
    </row>
    <row r="27" s="7" customFormat="true" ht="15" hidden="false" customHeight="false" outlineLevel="0" collapsed="false">
      <c r="A27" s="47" t="n">
        <v>23</v>
      </c>
      <c r="B27" s="90" t="s">
        <v>254</v>
      </c>
      <c r="C27" s="28" t="s">
        <v>9</v>
      </c>
      <c r="D27" s="91" t="n">
        <v>500</v>
      </c>
      <c r="E27" s="88"/>
      <c r="F27" s="89" t="n">
        <f aca="false">E27*D27</f>
        <v>0</v>
      </c>
    </row>
    <row r="28" s="7" customFormat="true" ht="30" hidden="false" customHeight="false" outlineLevel="0" collapsed="false">
      <c r="A28" s="47" t="n">
        <v>24</v>
      </c>
      <c r="B28" s="90" t="s">
        <v>255</v>
      </c>
      <c r="C28" s="28" t="s">
        <v>9</v>
      </c>
      <c r="D28" s="91" t="n">
        <v>50</v>
      </c>
      <c r="E28" s="88"/>
      <c r="F28" s="89" t="n">
        <f aca="false">E28*D28</f>
        <v>0</v>
      </c>
    </row>
    <row r="29" s="7" customFormat="true" ht="45" hidden="false" customHeight="false" outlineLevel="0" collapsed="false">
      <c r="A29" s="47" t="n">
        <v>25</v>
      </c>
      <c r="B29" s="90" t="s">
        <v>256</v>
      </c>
      <c r="C29" s="28" t="s">
        <v>9</v>
      </c>
      <c r="D29" s="91" t="n">
        <v>150</v>
      </c>
      <c r="E29" s="88"/>
      <c r="F29" s="89" t="n">
        <f aca="false">E29*D29</f>
        <v>0</v>
      </c>
    </row>
    <row r="30" s="7" customFormat="true" ht="16.5" hidden="false" customHeight="true" outlineLevel="0" collapsed="false">
      <c r="A30" s="47" t="n">
        <v>26</v>
      </c>
      <c r="B30" s="90" t="s">
        <v>257</v>
      </c>
      <c r="C30" s="28" t="s">
        <v>180</v>
      </c>
      <c r="D30" s="91" t="n">
        <v>50</v>
      </c>
      <c r="E30" s="88"/>
      <c r="F30" s="89" t="n">
        <f aca="false">E30*D30</f>
        <v>0</v>
      </c>
    </row>
    <row r="31" s="7" customFormat="true" ht="16.5" hidden="false" customHeight="true" outlineLevel="0" collapsed="false">
      <c r="A31" s="68" t="n">
        <v>27</v>
      </c>
      <c r="B31" s="92" t="s">
        <v>258</v>
      </c>
      <c r="C31" s="93" t="s">
        <v>180</v>
      </c>
      <c r="D31" s="94" t="n">
        <v>50</v>
      </c>
      <c r="E31" s="95"/>
      <c r="F31" s="89" t="n">
        <f aca="false">E31*D31</f>
        <v>0</v>
      </c>
    </row>
    <row r="32" customFormat="false" ht="15" hidden="false" customHeight="false" outlineLevel="0" collapsed="false">
      <c r="A32" s="31" t="s">
        <v>198</v>
      </c>
      <c r="B32" s="31"/>
      <c r="C32" s="31"/>
      <c r="D32" s="31"/>
      <c r="E32" s="31"/>
      <c r="F32" s="70" t="n">
        <f aca="false">SUM(F5:F31)</f>
        <v>0</v>
      </c>
    </row>
  </sheetData>
  <mergeCells count="2">
    <mergeCell ref="E1:F1"/>
    <mergeCell ref="A32:E32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D18" activeCellId="0" sqref="D18"/>
    </sheetView>
  </sheetViews>
  <sheetFormatPr defaultColWidth="8.37109375" defaultRowHeight="1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45.49"/>
    <col collapsed="false" customWidth="true" hidden="false" outlineLevel="0" max="3" min="3" style="3" width="9.61"/>
    <col collapsed="false" customWidth="true" hidden="false" outlineLevel="0" max="4" min="4" style="3" width="10.99"/>
    <col collapsed="false" customWidth="true" hidden="false" outlineLevel="0" max="5" min="5" style="3" width="16.61"/>
    <col collapsed="false" customWidth="true" hidden="false" outlineLevel="0" max="6" min="6" style="3" width="18.62"/>
    <col collapsed="false" customWidth="false" hidden="false" outlineLevel="0" max="257" min="7" style="3" width="8.37"/>
  </cols>
  <sheetData>
    <row r="1" customFormat="false" ht="15.75" hidden="false" customHeight="true" outlineLevel="0" collapsed="false">
      <c r="B1" s="96" t="s">
        <v>259</v>
      </c>
      <c r="E1" s="37" t="s">
        <v>1</v>
      </c>
      <c r="F1" s="37"/>
    </row>
    <row r="2" customFormat="false" ht="15.75" hidden="false" customHeight="false" outlineLevel="0" collapsed="false"/>
    <row r="3" s="12" customFormat="true" ht="45" hidden="false" customHeight="false" outlineLevel="0" collapsed="false">
      <c r="A3" s="97" t="s">
        <v>2</v>
      </c>
      <c r="B3" s="98" t="s">
        <v>3</v>
      </c>
      <c r="C3" s="99" t="s">
        <v>4</v>
      </c>
      <c r="D3" s="100" t="s">
        <v>5</v>
      </c>
      <c r="E3" s="99" t="s">
        <v>6</v>
      </c>
      <c r="F3" s="101" t="s">
        <v>7</v>
      </c>
    </row>
    <row r="4" s="25" customFormat="true" ht="15" hidden="false" customHeight="false" outlineLevel="0" collapsed="false">
      <c r="A4" s="102" t="n">
        <v>1</v>
      </c>
      <c r="B4" s="43" t="n">
        <v>2</v>
      </c>
      <c r="C4" s="43" t="n">
        <v>3</v>
      </c>
      <c r="D4" s="45" t="n">
        <v>4</v>
      </c>
      <c r="E4" s="43" t="n">
        <v>5</v>
      </c>
      <c r="F4" s="103" t="n">
        <v>6</v>
      </c>
    </row>
    <row r="5" s="12" customFormat="true" ht="15" hidden="false" customHeight="false" outlineLevel="0" collapsed="false">
      <c r="A5" s="102" t="n">
        <v>1</v>
      </c>
      <c r="B5" s="104" t="s">
        <v>260</v>
      </c>
      <c r="C5" s="43" t="s">
        <v>180</v>
      </c>
      <c r="D5" s="45" t="n">
        <v>200</v>
      </c>
      <c r="E5" s="23"/>
      <c r="F5" s="105" t="n">
        <f aca="false">D5*E5</f>
        <v>0</v>
      </c>
    </row>
    <row r="6" s="7" customFormat="true" ht="30" hidden="false" customHeight="false" outlineLevel="0" collapsed="false">
      <c r="A6" s="106" t="n">
        <v>2</v>
      </c>
      <c r="B6" s="27" t="s">
        <v>261</v>
      </c>
      <c r="C6" s="47" t="s">
        <v>9</v>
      </c>
      <c r="D6" s="49" t="n">
        <v>200</v>
      </c>
      <c r="E6" s="23"/>
      <c r="F6" s="105" t="n">
        <f aca="false">D6*E6</f>
        <v>0</v>
      </c>
    </row>
    <row r="7" s="7" customFormat="true" ht="15" hidden="false" customHeight="false" outlineLevel="0" collapsed="false">
      <c r="A7" s="106" t="n">
        <v>3</v>
      </c>
      <c r="B7" s="107" t="s">
        <v>262</v>
      </c>
      <c r="C7" s="47" t="s">
        <v>180</v>
      </c>
      <c r="D7" s="49" t="n">
        <v>300</v>
      </c>
      <c r="E7" s="23"/>
      <c r="F7" s="105" t="n">
        <f aca="false">D7*E7</f>
        <v>0</v>
      </c>
    </row>
    <row r="8" s="7" customFormat="true" ht="15" hidden="false" customHeight="false" outlineLevel="0" collapsed="false">
      <c r="A8" s="102" t="n">
        <v>4</v>
      </c>
      <c r="B8" s="107" t="s">
        <v>263</v>
      </c>
      <c r="C8" s="47" t="s">
        <v>180</v>
      </c>
      <c r="D8" s="49" t="n">
        <v>100</v>
      </c>
      <c r="E8" s="23"/>
      <c r="F8" s="105" t="n">
        <f aca="false">D8*E8</f>
        <v>0</v>
      </c>
    </row>
    <row r="9" s="7" customFormat="true" ht="15" hidden="false" customHeight="false" outlineLevel="0" collapsed="false">
      <c r="A9" s="106" t="n">
        <v>5</v>
      </c>
      <c r="B9" s="107" t="s">
        <v>264</v>
      </c>
      <c r="C9" s="47" t="s">
        <v>9</v>
      </c>
      <c r="D9" s="49" t="n">
        <v>200</v>
      </c>
      <c r="E9" s="23"/>
      <c r="F9" s="105" t="n">
        <f aca="false">D9*E9</f>
        <v>0</v>
      </c>
      <c r="G9" s="7" t="s">
        <v>88</v>
      </c>
      <c r="H9" s="7" t="s">
        <v>88</v>
      </c>
      <c r="I9" s="7" t="s">
        <v>88</v>
      </c>
      <c r="J9" s="7" t="s">
        <v>88</v>
      </c>
      <c r="K9" s="7" t="s">
        <v>88</v>
      </c>
      <c r="L9" s="7" t="s">
        <v>88</v>
      </c>
      <c r="M9" s="7" t="s">
        <v>88</v>
      </c>
      <c r="N9" s="7" t="s">
        <v>88</v>
      </c>
      <c r="O9" s="7" t="s">
        <v>88</v>
      </c>
      <c r="P9" s="7" t="s">
        <v>88</v>
      </c>
      <c r="Q9" s="7" t="s">
        <v>88</v>
      </c>
      <c r="R9" s="7" t="s">
        <v>88</v>
      </c>
      <c r="S9" s="7" t="s">
        <v>88</v>
      </c>
      <c r="T9" s="7" t="s">
        <v>88</v>
      </c>
      <c r="U9" s="7" t="s">
        <v>88</v>
      </c>
      <c r="V9" s="7" t="s">
        <v>88</v>
      </c>
      <c r="W9" s="7" t="s">
        <v>88</v>
      </c>
      <c r="X9" s="7" t="s">
        <v>88</v>
      </c>
      <c r="Y9" s="7" t="s">
        <v>88</v>
      </c>
      <c r="Z9" s="7" t="s">
        <v>88</v>
      </c>
      <c r="AA9" s="7" t="s">
        <v>88</v>
      </c>
      <c r="AB9" s="7" t="s">
        <v>88</v>
      </c>
      <c r="AC9" s="7" t="s">
        <v>88</v>
      </c>
    </row>
    <row r="10" s="7" customFormat="true" ht="15" hidden="false" customHeight="false" outlineLevel="0" collapsed="false">
      <c r="A10" s="106" t="n">
        <v>6</v>
      </c>
      <c r="B10" s="107" t="s">
        <v>265</v>
      </c>
      <c r="C10" s="47" t="s">
        <v>9</v>
      </c>
      <c r="D10" s="49" t="n">
        <v>20</v>
      </c>
      <c r="E10" s="23"/>
      <c r="F10" s="105" t="n">
        <f aca="false">D10*E10</f>
        <v>0</v>
      </c>
    </row>
    <row r="11" s="7" customFormat="true" ht="15" hidden="false" customHeight="false" outlineLevel="0" collapsed="false">
      <c r="A11" s="102" t="n">
        <v>7</v>
      </c>
      <c r="B11" s="107" t="s">
        <v>266</v>
      </c>
      <c r="C11" s="47" t="s">
        <v>180</v>
      </c>
      <c r="D11" s="49" t="n">
        <v>20</v>
      </c>
      <c r="E11" s="23"/>
      <c r="F11" s="105" t="n">
        <f aca="false">D11*E11</f>
        <v>0</v>
      </c>
    </row>
    <row r="12" s="12" customFormat="true" ht="15" hidden="false" customHeight="false" outlineLevel="0" collapsed="false">
      <c r="A12" s="106" t="n">
        <v>8</v>
      </c>
      <c r="B12" s="108" t="s">
        <v>267</v>
      </c>
      <c r="C12" s="109" t="s">
        <v>180</v>
      </c>
      <c r="D12" s="110" t="n">
        <v>200</v>
      </c>
      <c r="E12" s="23"/>
      <c r="F12" s="105" t="n">
        <f aca="false">D12*E12</f>
        <v>0</v>
      </c>
    </row>
    <row r="13" s="12" customFormat="true" ht="30" hidden="false" customHeight="false" outlineLevel="0" collapsed="false">
      <c r="A13" s="106" t="n">
        <v>9</v>
      </c>
      <c r="B13" s="111" t="s">
        <v>268</v>
      </c>
      <c r="C13" s="109" t="s">
        <v>9</v>
      </c>
      <c r="D13" s="110" t="n">
        <v>200</v>
      </c>
      <c r="E13" s="23"/>
      <c r="F13" s="105" t="n">
        <f aca="false">D13*E13</f>
        <v>0</v>
      </c>
    </row>
    <row r="14" customFormat="false" ht="15" hidden="false" customHeight="false" outlineLevel="0" collapsed="false">
      <c r="A14" s="31" t="s">
        <v>198</v>
      </c>
      <c r="B14" s="31"/>
      <c r="C14" s="31"/>
      <c r="D14" s="31"/>
      <c r="E14" s="31"/>
      <c r="F14" s="70" t="n">
        <f aca="false">SUM(F5:F13)</f>
        <v>0</v>
      </c>
    </row>
  </sheetData>
  <mergeCells count="2">
    <mergeCell ref="E1:F1"/>
    <mergeCell ref="A14:E14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1" activeCellId="0" sqref="A1:F33"/>
    </sheetView>
  </sheetViews>
  <sheetFormatPr defaultColWidth="8.37109375" defaultRowHeight="1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66.99"/>
    <col collapsed="false" customWidth="true" hidden="false" outlineLevel="0" max="3" min="3" style="3" width="9.61"/>
    <col collapsed="false" customWidth="true" hidden="false" outlineLevel="0" max="4" min="4" style="3" width="10.99"/>
    <col collapsed="false" customWidth="true" hidden="false" outlineLevel="0" max="5" min="5" style="3" width="16.61"/>
    <col collapsed="false" customWidth="true" hidden="false" outlineLevel="0" max="6" min="6" style="3" width="17.49"/>
    <col collapsed="false" customWidth="false" hidden="false" outlineLevel="0" max="257" min="7" style="3" width="8.37"/>
  </cols>
  <sheetData>
    <row r="1" customFormat="false" ht="15.75" hidden="false" customHeight="true" outlineLevel="0" collapsed="false">
      <c r="A1" s="71"/>
      <c r="B1" s="82" t="s">
        <v>269</v>
      </c>
      <c r="C1" s="71"/>
      <c r="D1" s="71"/>
      <c r="E1" s="37" t="s">
        <v>1</v>
      </c>
      <c r="F1" s="37"/>
    </row>
    <row r="2" customFormat="false" ht="15" hidden="false" customHeight="false" outlineLevel="0" collapsed="false">
      <c r="A2" s="71"/>
      <c r="B2" s="71"/>
      <c r="C2" s="71"/>
      <c r="D2" s="71"/>
      <c r="E2" s="71"/>
      <c r="F2" s="71"/>
    </row>
    <row r="3" customFormat="false" ht="45" hidden="false" customHeight="false" outlineLevel="0" collapsed="false">
      <c r="A3" s="83" t="s">
        <v>2</v>
      </c>
      <c r="B3" s="83" t="s">
        <v>3</v>
      </c>
      <c r="C3" s="84" t="s">
        <v>4</v>
      </c>
      <c r="D3" s="84" t="s">
        <v>5</v>
      </c>
      <c r="E3" s="84" t="s">
        <v>6</v>
      </c>
      <c r="F3" s="84" t="s">
        <v>7</v>
      </c>
    </row>
    <row r="4" s="114" customFormat="true" ht="15" hidden="false" customHeight="false" outlineLevel="0" collapsed="false">
      <c r="A4" s="112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113" t="n">
        <v>6</v>
      </c>
    </row>
    <row r="5" customFormat="false" ht="15" hidden="false" customHeight="false" outlineLevel="0" collapsed="false">
      <c r="A5" s="112" t="n">
        <v>1</v>
      </c>
      <c r="B5" s="115" t="s">
        <v>270</v>
      </c>
      <c r="C5" s="116" t="s">
        <v>180</v>
      </c>
      <c r="D5" s="116" t="n">
        <v>350</v>
      </c>
      <c r="E5" s="23"/>
      <c r="F5" s="105" t="n">
        <f aca="false">D5*E5</f>
        <v>0</v>
      </c>
    </row>
    <row r="6" customFormat="false" ht="15" hidden="false" customHeight="false" outlineLevel="0" collapsed="false">
      <c r="A6" s="112" t="n">
        <v>2</v>
      </c>
      <c r="B6" s="115" t="s">
        <v>271</v>
      </c>
      <c r="C6" s="116" t="s">
        <v>180</v>
      </c>
      <c r="D6" s="116" t="n">
        <v>400</v>
      </c>
      <c r="E6" s="23"/>
      <c r="F6" s="105" t="n">
        <f aca="false">D6*E6</f>
        <v>0</v>
      </c>
    </row>
    <row r="7" customFormat="false" ht="30" hidden="false" customHeight="false" outlineLevel="0" collapsed="false">
      <c r="A7" s="112" t="n">
        <v>3</v>
      </c>
      <c r="B7" s="117" t="s">
        <v>272</v>
      </c>
      <c r="C7" s="116" t="s">
        <v>180</v>
      </c>
      <c r="D7" s="116" t="n">
        <v>150</v>
      </c>
      <c r="E7" s="23"/>
      <c r="F7" s="105" t="n">
        <f aca="false">D7*E7</f>
        <v>0</v>
      </c>
    </row>
    <row r="8" customFormat="false" ht="15" hidden="false" customHeight="false" outlineLevel="0" collapsed="false">
      <c r="A8" s="112" t="n">
        <v>4</v>
      </c>
      <c r="B8" s="115" t="s">
        <v>273</v>
      </c>
      <c r="C8" s="116" t="s">
        <v>180</v>
      </c>
      <c r="D8" s="116" t="n">
        <v>200</v>
      </c>
      <c r="E8" s="23"/>
      <c r="F8" s="105" t="n">
        <f aca="false">D8*E8</f>
        <v>0</v>
      </c>
    </row>
    <row r="9" customFormat="false" ht="15" hidden="false" customHeight="false" outlineLevel="0" collapsed="false">
      <c r="A9" s="112" t="n">
        <v>5</v>
      </c>
      <c r="B9" s="115" t="s">
        <v>274</v>
      </c>
      <c r="C9" s="116"/>
      <c r="D9" s="116"/>
      <c r="E9" s="23"/>
      <c r="F9" s="105" t="n">
        <f aca="false">D9*E9</f>
        <v>0</v>
      </c>
    </row>
    <row r="10" customFormat="false" ht="15" hidden="false" customHeight="false" outlineLevel="0" collapsed="false">
      <c r="A10" s="112" t="n">
        <v>6</v>
      </c>
      <c r="B10" s="115" t="s">
        <v>275</v>
      </c>
      <c r="C10" s="116" t="s">
        <v>180</v>
      </c>
      <c r="D10" s="116" t="n">
        <v>200</v>
      </c>
      <c r="E10" s="23"/>
      <c r="F10" s="105" t="n">
        <f aca="false">D10*E10</f>
        <v>0</v>
      </c>
    </row>
    <row r="11" customFormat="false" ht="30" hidden="false" customHeight="false" outlineLevel="0" collapsed="false">
      <c r="A11" s="112" t="n">
        <v>7</v>
      </c>
      <c r="B11" s="117" t="s">
        <v>276</v>
      </c>
      <c r="C11" s="116" t="s">
        <v>180</v>
      </c>
      <c r="D11" s="116" t="n">
        <v>50</v>
      </c>
      <c r="E11" s="23"/>
      <c r="F11" s="105" t="n">
        <f aca="false">D11*E11</f>
        <v>0</v>
      </c>
    </row>
    <row r="12" customFormat="false" ht="30" hidden="false" customHeight="false" outlineLevel="0" collapsed="false">
      <c r="A12" s="112" t="n">
        <v>8</v>
      </c>
      <c r="B12" s="117" t="s">
        <v>277</v>
      </c>
      <c r="C12" s="116" t="s">
        <v>180</v>
      </c>
      <c r="D12" s="116" t="n">
        <v>100</v>
      </c>
      <c r="E12" s="23"/>
      <c r="F12" s="105" t="n">
        <f aca="false">D12*E12</f>
        <v>0</v>
      </c>
    </row>
    <row r="13" customFormat="false" ht="15" hidden="false" customHeight="false" outlineLevel="0" collapsed="false">
      <c r="A13" s="112" t="n">
        <v>9</v>
      </c>
      <c r="B13" s="115" t="s">
        <v>278</v>
      </c>
      <c r="C13" s="116" t="s">
        <v>180</v>
      </c>
      <c r="D13" s="116" t="n">
        <v>600</v>
      </c>
      <c r="E13" s="23"/>
      <c r="F13" s="105" t="n">
        <f aca="false">D13*E13</f>
        <v>0</v>
      </c>
    </row>
    <row r="14" s="12" customFormat="true" ht="15" hidden="false" customHeight="false" outlineLevel="0" collapsed="false">
      <c r="A14" s="112" t="n">
        <v>10</v>
      </c>
      <c r="B14" s="104" t="s">
        <v>279</v>
      </c>
      <c r="C14" s="21" t="s">
        <v>180</v>
      </c>
      <c r="D14" s="21" t="n">
        <v>200</v>
      </c>
      <c r="E14" s="23"/>
      <c r="F14" s="105" t="n">
        <f aca="false">D14*E14</f>
        <v>0</v>
      </c>
    </row>
    <row r="15" customFormat="false" ht="15" hidden="false" customHeight="false" outlineLevel="0" collapsed="false">
      <c r="A15" s="112" t="n">
        <v>11</v>
      </c>
      <c r="B15" s="115" t="s">
        <v>280</v>
      </c>
      <c r="C15" s="116" t="s">
        <v>180</v>
      </c>
      <c r="D15" s="116" t="n">
        <v>100</v>
      </c>
      <c r="E15" s="23"/>
      <c r="F15" s="105" t="n">
        <f aca="false">D15*E15</f>
        <v>0</v>
      </c>
    </row>
    <row r="16" customFormat="false" ht="15" hidden="false" customHeight="false" outlineLevel="0" collapsed="false">
      <c r="A16" s="112" t="n">
        <v>12</v>
      </c>
      <c r="B16" s="115" t="s">
        <v>281</v>
      </c>
      <c r="C16" s="116" t="s">
        <v>180</v>
      </c>
      <c r="D16" s="116" t="n">
        <v>100</v>
      </c>
      <c r="E16" s="23"/>
      <c r="F16" s="105" t="n">
        <f aca="false">D16*E16</f>
        <v>0</v>
      </c>
    </row>
    <row r="17" customFormat="false" ht="15" hidden="false" customHeight="false" outlineLevel="0" collapsed="false">
      <c r="A17" s="112" t="n">
        <v>13</v>
      </c>
      <c r="B17" s="115" t="s">
        <v>282</v>
      </c>
      <c r="C17" s="116" t="s">
        <v>180</v>
      </c>
      <c r="D17" s="116" t="n">
        <v>350</v>
      </c>
      <c r="E17" s="23"/>
      <c r="F17" s="105" t="n">
        <f aca="false">D17*E17</f>
        <v>0</v>
      </c>
    </row>
    <row r="18" customFormat="false" ht="15" hidden="false" customHeight="false" outlineLevel="0" collapsed="false">
      <c r="A18" s="112" t="n">
        <v>14</v>
      </c>
      <c r="B18" s="115" t="s">
        <v>283</v>
      </c>
      <c r="C18" s="116" t="s">
        <v>180</v>
      </c>
      <c r="D18" s="116" t="n">
        <v>100</v>
      </c>
      <c r="E18" s="23"/>
      <c r="F18" s="105" t="n">
        <f aca="false">D18*E18</f>
        <v>0</v>
      </c>
    </row>
    <row r="19" s="7" customFormat="true" ht="15" hidden="false" customHeight="false" outlineLevel="0" collapsed="false">
      <c r="A19" s="106" t="n">
        <v>15</v>
      </c>
      <c r="B19" s="107" t="s">
        <v>284</v>
      </c>
      <c r="C19" s="28" t="s">
        <v>180</v>
      </c>
      <c r="D19" s="28" t="n">
        <v>150</v>
      </c>
      <c r="E19" s="23"/>
      <c r="F19" s="105" t="n">
        <f aca="false">D19*E19</f>
        <v>0</v>
      </c>
    </row>
    <row r="20" s="7" customFormat="true" ht="30" hidden="false" customHeight="false" outlineLevel="0" collapsed="false">
      <c r="A20" s="106" t="n">
        <v>16</v>
      </c>
      <c r="B20" s="27" t="s">
        <v>285</v>
      </c>
      <c r="C20" s="28" t="s">
        <v>180</v>
      </c>
      <c r="D20" s="28" t="n">
        <v>30</v>
      </c>
      <c r="E20" s="23"/>
      <c r="F20" s="105" t="n">
        <f aca="false">D20*E20</f>
        <v>0</v>
      </c>
    </row>
    <row r="21" s="7" customFormat="true" ht="15" hidden="false" customHeight="false" outlineLevel="0" collapsed="false">
      <c r="A21" s="106" t="n">
        <v>17</v>
      </c>
      <c r="B21" s="107" t="s">
        <v>286</v>
      </c>
      <c r="C21" s="28" t="s">
        <v>180</v>
      </c>
      <c r="D21" s="28" t="n">
        <v>100</v>
      </c>
      <c r="E21" s="23"/>
      <c r="F21" s="105" t="n">
        <f aca="false">D21*E21</f>
        <v>0</v>
      </c>
    </row>
    <row r="22" s="7" customFormat="true" ht="15" hidden="false" customHeight="false" outlineLevel="0" collapsed="false">
      <c r="A22" s="106" t="n">
        <v>18</v>
      </c>
      <c r="B22" s="107" t="s">
        <v>287</v>
      </c>
      <c r="C22" s="28" t="s">
        <v>180</v>
      </c>
      <c r="D22" s="28" t="n">
        <v>200</v>
      </c>
      <c r="E22" s="23"/>
      <c r="F22" s="105" t="n">
        <f aca="false">D22*E22</f>
        <v>0</v>
      </c>
    </row>
    <row r="23" s="7" customFormat="true" ht="30" hidden="false" customHeight="false" outlineLevel="0" collapsed="false">
      <c r="A23" s="106" t="n">
        <v>19</v>
      </c>
      <c r="B23" s="27" t="s">
        <v>288</v>
      </c>
      <c r="C23" s="28" t="s">
        <v>180</v>
      </c>
      <c r="D23" s="28" t="n">
        <v>100</v>
      </c>
      <c r="E23" s="23"/>
      <c r="F23" s="105" t="n">
        <f aca="false">D23*E23</f>
        <v>0</v>
      </c>
    </row>
    <row r="24" s="7" customFormat="true" ht="30" hidden="false" customHeight="false" outlineLevel="0" collapsed="false">
      <c r="A24" s="106" t="n">
        <v>20</v>
      </c>
      <c r="B24" s="27" t="s">
        <v>289</v>
      </c>
      <c r="C24" s="28" t="s">
        <v>180</v>
      </c>
      <c r="D24" s="28" t="n">
        <v>100</v>
      </c>
      <c r="E24" s="23"/>
      <c r="F24" s="105" t="n">
        <f aca="false">D24*E24</f>
        <v>0</v>
      </c>
    </row>
    <row r="25" s="7" customFormat="true" ht="27.75" hidden="false" customHeight="true" outlineLevel="0" collapsed="false">
      <c r="A25" s="106" t="n">
        <v>21</v>
      </c>
      <c r="B25" s="27" t="s">
        <v>290</v>
      </c>
      <c r="C25" s="28" t="s">
        <v>180</v>
      </c>
      <c r="D25" s="28" t="n">
        <v>100</v>
      </c>
      <c r="E25" s="23"/>
      <c r="F25" s="105" t="n">
        <f aca="false">D25*E25</f>
        <v>0</v>
      </c>
    </row>
    <row r="26" customFormat="false" ht="30" hidden="false" customHeight="false" outlineLevel="0" collapsed="false">
      <c r="A26" s="112" t="n">
        <v>22</v>
      </c>
      <c r="B26" s="117" t="s">
        <v>291</v>
      </c>
      <c r="C26" s="116" t="s">
        <v>180</v>
      </c>
      <c r="D26" s="116" t="n">
        <v>100</v>
      </c>
      <c r="E26" s="23"/>
      <c r="F26" s="105" t="n">
        <f aca="false">D26*E26</f>
        <v>0</v>
      </c>
    </row>
    <row r="27" customFormat="false" ht="30" hidden="false" customHeight="false" outlineLevel="0" collapsed="false">
      <c r="A27" s="112" t="n">
        <v>23</v>
      </c>
      <c r="B27" s="117" t="s">
        <v>292</v>
      </c>
      <c r="C27" s="116" t="s">
        <v>180</v>
      </c>
      <c r="D27" s="116" t="n">
        <v>100</v>
      </c>
      <c r="E27" s="23"/>
      <c r="F27" s="105" t="n">
        <f aca="false">D27*E27</f>
        <v>0</v>
      </c>
    </row>
    <row r="28" customFormat="false" ht="30" hidden="false" customHeight="false" outlineLevel="0" collapsed="false">
      <c r="A28" s="112" t="n">
        <v>24</v>
      </c>
      <c r="B28" s="117" t="s">
        <v>293</v>
      </c>
      <c r="C28" s="116" t="s">
        <v>180</v>
      </c>
      <c r="D28" s="116" t="n">
        <v>100</v>
      </c>
      <c r="E28" s="23"/>
      <c r="F28" s="105" t="n">
        <f aca="false">D28*E28</f>
        <v>0</v>
      </c>
    </row>
    <row r="29" customFormat="false" ht="30" hidden="false" customHeight="false" outlineLevel="0" collapsed="false">
      <c r="A29" s="112" t="n">
        <v>25</v>
      </c>
      <c r="B29" s="117" t="s">
        <v>294</v>
      </c>
      <c r="C29" s="116" t="s">
        <v>180</v>
      </c>
      <c r="D29" s="116" t="n">
        <v>50</v>
      </c>
      <c r="E29" s="23"/>
      <c r="F29" s="105" t="n">
        <f aca="false">D29*E29</f>
        <v>0</v>
      </c>
    </row>
    <row r="30" customFormat="false" ht="15" hidden="false" customHeight="false" outlineLevel="0" collapsed="false">
      <c r="A30" s="112" t="n">
        <v>26</v>
      </c>
      <c r="B30" s="117" t="s">
        <v>295</v>
      </c>
      <c r="C30" s="116" t="s">
        <v>180</v>
      </c>
      <c r="D30" s="116" t="n">
        <v>150</v>
      </c>
      <c r="E30" s="23"/>
      <c r="F30" s="105" t="n">
        <f aca="false">D30*E30</f>
        <v>0</v>
      </c>
    </row>
    <row r="31" customFormat="false" ht="15" hidden="false" customHeight="false" outlineLevel="0" collapsed="false">
      <c r="A31" s="112" t="n">
        <v>27</v>
      </c>
      <c r="B31" s="115" t="s">
        <v>296</v>
      </c>
      <c r="C31" s="116" t="s">
        <v>180</v>
      </c>
      <c r="D31" s="116" t="n">
        <v>150</v>
      </c>
      <c r="E31" s="23"/>
      <c r="F31" s="105" t="n">
        <f aca="false">D31*E31</f>
        <v>0</v>
      </c>
    </row>
    <row r="32" s="12" customFormat="true" ht="15" hidden="false" customHeight="false" outlineLevel="0" collapsed="false">
      <c r="A32" s="112" t="n">
        <v>28</v>
      </c>
      <c r="B32" s="104" t="s">
        <v>297</v>
      </c>
      <c r="C32" s="21" t="s">
        <v>180</v>
      </c>
      <c r="D32" s="21" t="n">
        <v>150</v>
      </c>
      <c r="E32" s="23"/>
      <c r="F32" s="105" t="n">
        <f aca="false">D32*E32</f>
        <v>0</v>
      </c>
    </row>
    <row r="33" customFormat="false" ht="15" hidden="false" customHeight="false" outlineLevel="0" collapsed="false">
      <c r="A33" s="31" t="s">
        <v>198</v>
      </c>
      <c r="B33" s="31"/>
      <c r="C33" s="31"/>
      <c r="D33" s="31"/>
      <c r="E33" s="31"/>
      <c r="F33" s="70" t="n">
        <f aca="false">SUM(F5:F32)</f>
        <v>0</v>
      </c>
    </row>
  </sheetData>
  <mergeCells count="2">
    <mergeCell ref="E1:F1"/>
    <mergeCell ref="A33:E33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37109375" defaultRowHeight="1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45.49"/>
    <col collapsed="false" customWidth="true" hidden="false" outlineLevel="0" max="3" min="3" style="3" width="9.61"/>
    <col collapsed="false" customWidth="true" hidden="false" outlineLevel="0" max="4" min="4" style="3" width="10.99"/>
    <col collapsed="false" customWidth="true" hidden="false" outlineLevel="0" max="5" min="5" style="3" width="16.61"/>
    <col collapsed="false" customWidth="true" hidden="false" outlineLevel="0" max="6" min="6" style="3" width="17.49"/>
    <col collapsed="false" customWidth="false" hidden="false" outlineLevel="0" max="257" min="7" style="3" width="8.37"/>
  </cols>
  <sheetData>
    <row r="2" customFormat="false" ht="15.75" hidden="false" customHeight="true" outlineLevel="0" collapsed="false">
      <c r="B2" s="96" t="s">
        <v>298</v>
      </c>
      <c r="E2" s="37" t="s">
        <v>1</v>
      </c>
      <c r="F2" s="37"/>
    </row>
    <row r="3" customFormat="false" ht="15.75" hidden="false" customHeight="false" outlineLevel="0" collapsed="false"/>
    <row r="4" customFormat="false" ht="45" hidden="false" customHeight="false" outlineLevel="0" collapsed="false">
      <c r="A4" s="118" t="s">
        <v>2</v>
      </c>
      <c r="B4" s="119" t="s">
        <v>3</v>
      </c>
      <c r="C4" s="120" t="s">
        <v>4</v>
      </c>
      <c r="D4" s="120" t="s">
        <v>5</v>
      </c>
      <c r="E4" s="120" t="s">
        <v>6</v>
      </c>
      <c r="F4" s="121" t="s">
        <v>7</v>
      </c>
    </row>
    <row r="5" s="114" customFormat="true" ht="15" hidden="false" customHeight="false" outlineLevel="0" collapsed="false">
      <c r="A5" s="112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113" t="n">
        <v>6</v>
      </c>
    </row>
    <row r="6" customFormat="false" ht="45" hidden="false" customHeight="false" outlineLevel="0" collapsed="false">
      <c r="A6" s="112" t="n">
        <v>1</v>
      </c>
      <c r="B6" s="122" t="s">
        <v>299</v>
      </c>
      <c r="C6" s="31" t="s">
        <v>9</v>
      </c>
      <c r="D6" s="31" t="n">
        <v>10000</v>
      </c>
      <c r="E6" s="23"/>
      <c r="F6" s="105" t="n">
        <f aca="false">D6*E6</f>
        <v>0</v>
      </c>
    </row>
    <row r="7" customFormat="false" ht="15" hidden="false" customHeight="false" outlineLevel="0" collapsed="false">
      <c r="A7" s="31" t="s">
        <v>198</v>
      </c>
      <c r="B7" s="31"/>
      <c r="C7" s="31"/>
      <c r="D7" s="31"/>
      <c r="E7" s="31"/>
      <c r="F7" s="70" t="n">
        <f aca="false">F6</f>
        <v>0</v>
      </c>
    </row>
  </sheetData>
  <mergeCells count="2">
    <mergeCell ref="E2:F2"/>
    <mergeCell ref="A7:E7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1" activeCellId="0" sqref="A1:F97"/>
    </sheetView>
  </sheetViews>
  <sheetFormatPr defaultColWidth="8.37109375" defaultRowHeight="1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49.11"/>
    <col collapsed="false" customWidth="true" hidden="false" outlineLevel="0" max="3" min="3" style="12" width="9.61"/>
    <col collapsed="false" customWidth="true" hidden="false" outlineLevel="0" max="4" min="4" style="12" width="10.99"/>
    <col collapsed="false" customWidth="true" hidden="false" outlineLevel="0" max="5" min="5" style="12" width="16.61"/>
    <col collapsed="false" customWidth="true" hidden="false" outlineLevel="0" max="6" min="6" style="12" width="17.49"/>
    <col collapsed="false" customWidth="false" hidden="false" outlineLevel="0" max="257" min="7" style="12" width="8.37"/>
  </cols>
  <sheetData>
    <row r="1" customFormat="false" ht="15.75" hidden="false" customHeight="true" outlineLevel="0" collapsed="false">
      <c r="B1" s="123" t="s">
        <v>300</v>
      </c>
      <c r="E1" s="37" t="s">
        <v>1</v>
      </c>
      <c r="F1" s="37"/>
    </row>
    <row r="2" customFormat="false" ht="15.75" hidden="false" customHeight="false" outlineLevel="0" collapsed="false">
      <c r="E2" s="124"/>
      <c r="F2" s="124"/>
    </row>
    <row r="3" customFormat="false" ht="45" hidden="false" customHeight="false" outlineLevel="0" collapsed="false">
      <c r="A3" s="97" t="s">
        <v>2</v>
      </c>
      <c r="B3" s="98" t="s">
        <v>3</v>
      </c>
      <c r="C3" s="99" t="s">
        <v>4</v>
      </c>
      <c r="D3" s="100" t="s">
        <v>5</v>
      </c>
      <c r="E3" s="15" t="s">
        <v>6</v>
      </c>
      <c r="F3" s="15" t="s">
        <v>7</v>
      </c>
    </row>
    <row r="4" s="129" customFormat="true" ht="15.75" hidden="false" customHeight="false" outlineLevel="0" collapsed="false">
      <c r="A4" s="125" t="n">
        <v>1</v>
      </c>
      <c r="B4" s="126" t="n">
        <v>2</v>
      </c>
      <c r="C4" s="126" t="n">
        <v>4</v>
      </c>
      <c r="D4" s="127" t="n">
        <v>5</v>
      </c>
      <c r="E4" s="126" t="n">
        <v>6</v>
      </c>
      <c r="F4" s="128" t="n">
        <v>7</v>
      </c>
    </row>
    <row r="5" customFormat="false" ht="13.5" hidden="false" customHeight="true" outlineLevel="0" collapsed="false">
      <c r="A5" s="102" t="n">
        <v>1</v>
      </c>
      <c r="B5" s="130" t="s">
        <v>301</v>
      </c>
      <c r="C5" s="21" t="s">
        <v>9</v>
      </c>
      <c r="D5" s="131" t="n">
        <v>300</v>
      </c>
      <c r="E5" s="23"/>
      <c r="F5" s="105" t="n">
        <f aca="false">D5*E5</f>
        <v>0</v>
      </c>
    </row>
    <row r="6" customFormat="false" ht="15" hidden="false" customHeight="false" outlineLevel="0" collapsed="false">
      <c r="A6" s="102" t="n">
        <v>2</v>
      </c>
      <c r="B6" s="130" t="s">
        <v>302</v>
      </c>
      <c r="C6" s="21" t="s">
        <v>180</v>
      </c>
      <c r="D6" s="131" t="n">
        <v>300</v>
      </c>
      <c r="E6" s="23"/>
      <c r="F6" s="105" t="n">
        <f aca="false">D6*E6</f>
        <v>0</v>
      </c>
    </row>
    <row r="7" customFormat="false" ht="15" hidden="false" customHeight="false" outlineLevel="0" collapsed="false">
      <c r="A7" s="102" t="n">
        <v>3</v>
      </c>
      <c r="B7" s="130" t="s">
        <v>303</v>
      </c>
      <c r="C7" s="21" t="s">
        <v>9</v>
      </c>
      <c r="D7" s="131" t="n">
        <v>20</v>
      </c>
      <c r="E7" s="23"/>
      <c r="F7" s="105" t="n">
        <f aca="false">D7*E7</f>
        <v>0</v>
      </c>
    </row>
    <row r="8" customFormat="false" ht="15" hidden="false" customHeight="false" outlineLevel="0" collapsed="false">
      <c r="A8" s="102" t="n">
        <v>4</v>
      </c>
      <c r="B8" s="130" t="s">
        <v>304</v>
      </c>
      <c r="C8" s="21" t="s">
        <v>9</v>
      </c>
      <c r="D8" s="131" t="n">
        <v>10</v>
      </c>
      <c r="E8" s="23"/>
      <c r="F8" s="105" t="n">
        <f aca="false">D8*E8</f>
        <v>0</v>
      </c>
    </row>
    <row r="9" customFormat="false" ht="15" hidden="false" customHeight="false" outlineLevel="0" collapsed="false">
      <c r="A9" s="102" t="n">
        <v>5</v>
      </c>
      <c r="B9" s="130" t="s">
        <v>305</v>
      </c>
      <c r="C9" s="21" t="s">
        <v>180</v>
      </c>
      <c r="D9" s="131" t="n">
        <v>800</v>
      </c>
      <c r="E9" s="23"/>
      <c r="F9" s="105" t="n">
        <f aca="false">D9*E9</f>
        <v>0</v>
      </c>
    </row>
    <row r="10" customFormat="false" ht="15" hidden="false" customHeight="false" outlineLevel="0" collapsed="false">
      <c r="A10" s="102" t="n">
        <v>6</v>
      </c>
      <c r="B10" s="130" t="s">
        <v>306</v>
      </c>
      <c r="C10" s="21" t="s">
        <v>9</v>
      </c>
      <c r="D10" s="131" t="n">
        <v>30</v>
      </c>
      <c r="E10" s="23"/>
      <c r="F10" s="105" t="n">
        <f aca="false">D10*E10</f>
        <v>0</v>
      </c>
    </row>
    <row r="11" customFormat="false" ht="15" hidden="false" customHeight="false" outlineLevel="0" collapsed="false">
      <c r="A11" s="102" t="n">
        <v>7</v>
      </c>
      <c r="B11" s="104" t="s">
        <v>307</v>
      </c>
      <c r="C11" s="21" t="s">
        <v>9</v>
      </c>
      <c r="D11" s="131" t="n">
        <v>100</v>
      </c>
      <c r="E11" s="23"/>
      <c r="F11" s="105" t="n">
        <f aca="false">D11*E11</f>
        <v>0</v>
      </c>
    </row>
    <row r="12" customFormat="false" ht="15" hidden="false" customHeight="false" outlineLevel="0" collapsed="false">
      <c r="A12" s="102" t="n">
        <v>8</v>
      </c>
      <c r="B12" s="104" t="s">
        <v>308</v>
      </c>
      <c r="C12" s="21" t="s">
        <v>180</v>
      </c>
      <c r="D12" s="131" t="n">
        <v>50</v>
      </c>
      <c r="E12" s="23"/>
      <c r="F12" s="105" t="n">
        <f aca="false">D12*E12</f>
        <v>0</v>
      </c>
    </row>
    <row r="13" customFormat="false" ht="15" hidden="false" customHeight="false" outlineLevel="0" collapsed="false">
      <c r="A13" s="102" t="n">
        <v>9</v>
      </c>
      <c r="B13" s="132" t="s">
        <v>309</v>
      </c>
      <c r="C13" s="21" t="s">
        <v>9</v>
      </c>
      <c r="D13" s="131" t="n">
        <v>150</v>
      </c>
      <c r="E13" s="23"/>
      <c r="F13" s="105" t="n">
        <f aca="false">D13*E13</f>
        <v>0</v>
      </c>
    </row>
    <row r="14" customFormat="false" ht="15" hidden="false" customHeight="false" outlineLevel="0" collapsed="false">
      <c r="A14" s="102" t="n">
        <v>10</v>
      </c>
      <c r="B14" s="130" t="s">
        <v>310</v>
      </c>
      <c r="C14" s="21" t="s">
        <v>180</v>
      </c>
      <c r="D14" s="131" t="n">
        <v>100</v>
      </c>
      <c r="E14" s="23"/>
      <c r="F14" s="105" t="n">
        <f aca="false">D14*E14</f>
        <v>0</v>
      </c>
    </row>
    <row r="15" customFormat="false" ht="15" hidden="false" customHeight="false" outlineLevel="0" collapsed="false">
      <c r="A15" s="102" t="n">
        <v>11</v>
      </c>
      <c r="B15" s="132" t="s">
        <v>311</v>
      </c>
      <c r="C15" s="21" t="s">
        <v>180</v>
      </c>
      <c r="D15" s="131" t="n">
        <v>500</v>
      </c>
      <c r="E15" s="23"/>
      <c r="F15" s="105" t="n">
        <f aca="false">D15*E15</f>
        <v>0</v>
      </c>
    </row>
    <row r="16" customFormat="false" ht="15" hidden="false" customHeight="false" outlineLevel="0" collapsed="false">
      <c r="A16" s="102" t="n">
        <v>12</v>
      </c>
      <c r="B16" s="132" t="s">
        <v>312</v>
      </c>
      <c r="C16" s="21" t="s">
        <v>180</v>
      </c>
      <c r="D16" s="131" t="n">
        <v>200</v>
      </c>
      <c r="E16" s="23"/>
      <c r="F16" s="105" t="n">
        <f aca="false">D16*E16</f>
        <v>0</v>
      </c>
    </row>
    <row r="17" customFormat="false" ht="15" hidden="false" customHeight="false" outlineLevel="0" collapsed="false">
      <c r="A17" s="102" t="n">
        <v>13</v>
      </c>
      <c r="B17" s="132" t="s">
        <v>313</v>
      </c>
      <c r="C17" s="21" t="s">
        <v>180</v>
      </c>
      <c r="D17" s="131" t="n">
        <v>100</v>
      </c>
      <c r="E17" s="23"/>
      <c r="F17" s="105" t="n">
        <f aca="false">D17*E17</f>
        <v>0</v>
      </c>
    </row>
    <row r="18" customFormat="false" ht="15" hidden="false" customHeight="false" outlineLevel="0" collapsed="false">
      <c r="A18" s="102" t="n">
        <v>14</v>
      </c>
      <c r="B18" s="132" t="s">
        <v>314</v>
      </c>
      <c r="C18" s="21" t="s">
        <v>9</v>
      </c>
      <c r="D18" s="131" t="n">
        <v>150</v>
      </c>
      <c r="E18" s="23"/>
      <c r="F18" s="105" t="n">
        <f aca="false">D18*E18</f>
        <v>0</v>
      </c>
    </row>
    <row r="19" customFormat="false" ht="15" hidden="false" customHeight="false" outlineLevel="0" collapsed="false">
      <c r="A19" s="102" t="n">
        <v>15</v>
      </c>
      <c r="B19" s="132" t="s">
        <v>315</v>
      </c>
      <c r="C19" s="21" t="s">
        <v>180</v>
      </c>
      <c r="D19" s="131" t="n">
        <v>50</v>
      </c>
      <c r="E19" s="23"/>
      <c r="F19" s="105" t="n">
        <f aca="false">D19*E19</f>
        <v>0</v>
      </c>
    </row>
    <row r="20" customFormat="false" ht="15" hidden="false" customHeight="false" outlineLevel="0" collapsed="false">
      <c r="A20" s="102" t="n">
        <v>16</v>
      </c>
      <c r="B20" s="132" t="s">
        <v>316</v>
      </c>
      <c r="C20" s="21" t="s">
        <v>180</v>
      </c>
      <c r="D20" s="131" t="n">
        <v>250</v>
      </c>
      <c r="E20" s="23"/>
      <c r="F20" s="105" t="n">
        <f aca="false">D20*E20</f>
        <v>0</v>
      </c>
    </row>
    <row r="21" customFormat="false" ht="15" hidden="false" customHeight="false" outlineLevel="0" collapsed="false">
      <c r="A21" s="102" t="n">
        <v>17</v>
      </c>
      <c r="B21" s="130" t="s">
        <v>317</v>
      </c>
      <c r="C21" s="21" t="s">
        <v>180</v>
      </c>
      <c r="D21" s="131" t="n">
        <v>100</v>
      </c>
      <c r="E21" s="23"/>
      <c r="F21" s="105" t="n">
        <f aca="false">D21*E21</f>
        <v>0</v>
      </c>
    </row>
    <row r="22" customFormat="false" ht="15" hidden="false" customHeight="false" outlineLevel="0" collapsed="false">
      <c r="A22" s="102" t="n">
        <v>18</v>
      </c>
      <c r="B22" s="130" t="s">
        <v>318</v>
      </c>
      <c r="C22" s="21" t="s">
        <v>9</v>
      </c>
      <c r="D22" s="131" t="n">
        <v>30</v>
      </c>
      <c r="E22" s="23"/>
      <c r="F22" s="105" t="n">
        <f aca="false">D22*E22</f>
        <v>0</v>
      </c>
    </row>
    <row r="23" customFormat="false" ht="15" hidden="false" customHeight="false" outlineLevel="0" collapsed="false">
      <c r="A23" s="102" t="n">
        <v>19</v>
      </c>
      <c r="B23" s="132" t="s">
        <v>319</v>
      </c>
      <c r="C23" s="21" t="s">
        <v>9</v>
      </c>
      <c r="D23" s="131" t="n">
        <v>150</v>
      </c>
      <c r="E23" s="23"/>
      <c r="F23" s="105" t="n">
        <f aca="false">D23*E23</f>
        <v>0</v>
      </c>
    </row>
    <row r="24" customFormat="false" ht="15" hidden="false" customHeight="false" outlineLevel="0" collapsed="false">
      <c r="A24" s="102" t="n">
        <v>20</v>
      </c>
      <c r="B24" s="132" t="s">
        <v>320</v>
      </c>
      <c r="C24" s="21" t="s">
        <v>180</v>
      </c>
      <c r="D24" s="131" t="n">
        <v>150</v>
      </c>
      <c r="E24" s="23"/>
      <c r="F24" s="105" t="n">
        <f aca="false">D24*E24</f>
        <v>0</v>
      </c>
    </row>
    <row r="25" customFormat="false" ht="15" hidden="false" customHeight="false" outlineLevel="0" collapsed="false">
      <c r="A25" s="102" t="n">
        <v>21</v>
      </c>
      <c r="B25" s="132" t="s">
        <v>321</v>
      </c>
      <c r="C25" s="21" t="s">
        <v>180</v>
      </c>
      <c r="D25" s="131" t="n">
        <v>50</v>
      </c>
      <c r="E25" s="23"/>
      <c r="F25" s="105" t="n">
        <f aca="false">D25*E25</f>
        <v>0</v>
      </c>
    </row>
    <row r="26" customFormat="false" ht="15" hidden="false" customHeight="false" outlineLevel="0" collapsed="false">
      <c r="A26" s="102" t="n">
        <v>22</v>
      </c>
      <c r="B26" s="132" t="s">
        <v>322</v>
      </c>
      <c r="C26" s="21" t="s">
        <v>180</v>
      </c>
      <c r="D26" s="131" t="n">
        <v>50</v>
      </c>
      <c r="E26" s="23"/>
      <c r="F26" s="105" t="n">
        <f aca="false">D26*E26</f>
        <v>0</v>
      </c>
    </row>
    <row r="27" customFormat="false" ht="15" hidden="false" customHeight="false" outlineLevel="0" collapsed="false">
      <c r="A27" s="102" t="n">
        <v>23</v>
      </c>
      <c r="B27" s="132" t="s">
        <v>323</v>
      </c>
      <c r="C27" s="21" t="s">
        <v>9</v>
      </c>
      <c r="D27" s="131" t="n">
        <v>50</v>
      </c>
      <c r="E27" s="23"/>
      <c r="F27" s="105" t="n">
        <f aca="false">D27*E27</f>
        <v>0</v>
      </c>
    </row>
    <row r="28" customFormat="false" ht="15" hidden="false" customHeight="false" outlineLevel="0" collapsed="false">
      <c r="A28" s="102" t="n">
        <v>24</v>
      </c>
      <c r="B28" s="104" t="s">
        <v>324</v>
      </c>
      <c r="C28" s="21" t="s">
        <v>180</v>
      </c>
      <c r="D28" s="131" t="n">
        <v>100</v>
      </c>
      <c r="E28" s="23"/>
      <c r="F28" s="105" t="n">
        <f aca="false">D28*E28</f>
        <v>0</v>
      </c>
    </row>
    <row r="29" customFormat="false" ht="15" hidden="false" customHeight="false" outlineLevel="0" collapsed="false">
      <c r="A29" s="102" t="n">
        <v>25</v>
      </c>
      <c r="B29" s="132" t="s">
        <v>325</v>
      </c>
      <c r="C29" s="21" t="s">
        <v>180</v>
      </c>
      <c r="D29" s="131" t="n">
        <v>50</v>
      </c>
      <c r="E29" s="23"/>
      <c r="F29" s="105" t="n">
        <f aca="false">D29*E29</f>
        <v>0</v>
      </c>
    </row>
    <row r="30" customFormat="false" ht="15" hidden="false" customHeight="false" outlineLevel="0" collapsed="false">
      <c r="A30" s="102" t="n">
        <v>26</v>
      </c>
      <c r="B30" s="130" t="s">
        <v>326</v>
      </c>
      <c r="C30" s="21" t="s">
        <v>180</v>
      </c>
      <c r="D30" s="131" t="n">
        <v>700</v>
      </c>
      <c r="E30" s="23"/>
      <c r="F30" s="105" t="n">
        <f aca="false">D30*E30</f>
        <v>0</v>
      </c>
    </row>
    <row r="31" customFormat="false" ht="15" hidden="false" customHeight="false" outlineLevel="0" collapsed="false">
      <c r="A31" s="102" t="n">
        <v>27</v>
      </c>
      <c r="B31" s="130" t="s">
        <v>327</v>
      </c>
      <c r="C31" s="21" t="s">
        <v>180</v>
      </c>
      <c r="D31" s="131" t="n">
        <v>5</v>
      </c>
      <c r="E31" s="23"/>
      <c r="F31" s="105" t="n">
        <f aca="false">D31*E31</f>
        <v>0</v>
      </c>
    </row>
    <row r="32" customFormat="false" ht="15" hidden="false" customHeight="false" outlineLevel="0" collapsed="false">
      <c r="A32" s="102" t="n">
        <v>28</v>
      </c>
      <c r="B32" s="130" t="s">
        <v>328</v>
      </c>
      <c r="C32" s="21" t="s">
        <v>180</v>
      </c>
      <c r="D32" s="131" t="n">
        <v>2000</v>
      </c>
      <c r="E32" s="23"/>
      <c r="F32" s="105" t="n">
        <f aca="false">D32*E32</f>
        <v>0</v>
      </c>
    </row>
    <row r="33" customFormat="false" ht="15" hidden="false" customHeight="false" outlineLevel="0" collapsed="false">
      <c r="A33" s="102" t="n">
        <v>29</v>
      </c>
      <c r="B33" s="130" t="s">
        <v>329</v>
      </c>
      <c r="C33" s="21" t="s">
        <v>9</v>
      </c>
      <c r="D33" s="131" t="n">
        <v>100</v>
      </c>
      <c r="E33" s="23"/>
      <c r="F33" s="105" t="n">
        <f aca="false">D33*E33</f>
        <v>0</v>
      </c>
    </row>
    <row r="34" customFormat="false" ht="15" hidden="false" customHeight="false" outlineLevel="0" collapsed="false">
      <c r="A34" s="102" t="n">
        <v>30</v>
      </c>
      <c r="B34" s="132" t="s">
        <v>330</v>
      </c>
      <c r="C34" s="21" t="s">
        <v>9</v>
      </c>
      <c r="D34" s="131" t="n">
        <v>70</v>
      </c>
      <c r="E34" s="23"/>
      <c r="F34" s="105" t="n">
        <f aca="false">D34*E34</f>
        <v>0</v>
      </c>
    </row>
    <row r="35" customFormat="false" ht="15" hidden="false" customHeight="false" outlineLevel="0" collapsed="false">
      <c r="A35" s="102" t="n">
        <v>31</v>
      </c>
      <c r="B35" s="104" t="s">
        <v>331</v>
      </c>
      <c r="C35" s="21" t="s">
        <v>9</v>
      </c>
      <c r="D35" s="131" t="n">
        <v>50</v>
      </c>
      <c r="E35" s="23"/>
      <c r="F35" s="105" t="n">
        <f aca="false">D35*E35</f>
        <v>0</v>
      </c>
    </row>
    <row r="36" customFormat="false" ht="15" hidden="false" customHeight="false" outlineLevel="0" collapsed="false">
      <c r="A36" s="102" t="n">
        <v>32</v>
      </c>
      <c r="B36" s="104" t="s">
        <v>332</v>
      </c>
      <c r="C36" s="21" t="s">
        <v>9</v>
      </c>
      <c r="D36" s="131" t="n">
        <v>200</v>
      </c>
      <c r="E36" s="23"/>
      <c r="F36" s="105" t="n">
        <f aca="false">D36*E36</f>
        <v>0</v>
      </c>
    </row>
    <row r="37" customFormat="false" ht="15" hidden="false" customHeight="false" outlineLevel="0" collapsed="false">
      <c r="A37" s="102" t="n">
        <v>33</v>
      </c>
      <c r="B37" s="132" t="s">
        <v>333</v>
      </c>
      <c r="C37" s="21" t="s">
        <v>180</v>
      </c>
      <c r="D37" s="131" t="n">
        <v>300</v>
      </c>
      <c r="E37" s="23"/>
      <c r="F37" s="105" t="n">
        <f aca="false">D37*E37</f>
        <v>0</v>
      </c>
    </row>
    <row r="38" customFormat="false" ht="15" hidden="false" customHeight="false" outlineLevel="0" collapsed="false">
      <c r="A38" s="102" t="n">
        <v>34</v>
      </c>
      <c r="B38" s="132" t="s">
        <v>334</v>
      </c>
      <c r="C38" s="21" t="s">
        <v>180</v>
      </c>
      <c r="D38" s="131" t="n">
        <v>200</v>
      </c>
      <c r="E38" s="23"/>
      <c r="F38" s="105" t="n">
        <f aca="false">D38*E38</f>
        <v>0</v>
      </c>
    </row>
    <row r="39" customFormat="false" ht="15" hidden="false" customHeight="false" outlineLevel="0" collapsed="false">
      <c r="A39" s="102" t="n">
        <v>35</v>
      </c>
      <c r="B39" s="132" t="s">
        <v>335</v>
      </c>
      <c r="C39" s="21" t="s">
        <v>180</v>
      </c>
      <c r="D39" s="131" t="n">
        <v>300</v>
      </c>
      <c r="E39" s="23"/>
      <c r="F39" s="105" t="n">
        <f aca="false">D39*E39</f>
        <v>0</v>
      </c>
    </row>
    <row r="40" customFormat="false" ht="15" hidden="false" customHeight="false" outlineLevel="0" collapsed="false">
      <c r="A40" s="102" t="n">
        <v>36</v>
      </c>
      <c r="B40" s="104" t="s">
        <v>336</v>
      </c>
      <c r="C40" s="21" t="s">
        <v>9</v>
      </c>
      <c r="D40" s="131" t="n">
        <v>80</v>
      </c>
      <c r="E40" s="23"/>
      <c r="F40" s="105" t="n">
        <f aca="false">D40*E40</f>
        <v>0</v>
      </c>
    </row>
    <row r="41" customFormat="false" ht="15" hidden="false" customHeight="false" outlineLevel="0" collapsed="false">
      <c r="A41" s="102" t="n">
        <v>37</v>
      </c>
      <c r="B41" s="132" t="s">
        <v>337</v>
      </c>
      <c r="C41" s="21" t="s">
        <v>9</v>
      </c>
      <c r="D41" s="131" t="n">
        <v>200</v>
      </c>
      <c r="E41" s="23"/>
      <c r="F41" s="105" t="n">
        <f aca="false">D41*E41</f>
        <v>0</v>
      </c>
    </row>
    <row r="42" customFormat="false" ht="15" hidden="false" customHeight="false" outlineLevel="0" collapsed="false">
      <c r="A42" s="102" t="n">
        <v>38</v>
      </c>
      <c r="B42" s="132" t="s">
        <v>338</v>
      </c>
      <c r="C42" s="21" t="s">
        <v>9</v>
      </c>
      <c r="D42" s="131" t="n">
        <v>100</v>
      </c>
      <c r="E42" s="23"/>
      <c r="F42" s="105" t="n">
        <f aca="false">D42*E42</f>
        <v>0</v>
      </c>
    </row>
    <row r="43" customFormat="false" ht="15" hidden="false" customHeight="false" outlineLevel="0" collapsed="false">
      <c r="A43" s="102" t="n">
        <v>39</v>
      </c>
      <c r="B43" s="132" t="s">
        <v>339</v>
      </c>
      <c r="C43" s="21" t="s">
        <v>9</v>
      </c>
      <c r="D43" s="131" t="n">
        <v>50</v>
      </c>
      <c r="E43" s="23"/>
      <c r="F43" s="105" t="n">
        <f aca="false">D43*E43</f>
        <v>0</v>
      </c>
    </row>
    <row r="44" customFormat="false" ht="15" hidden="false" customHeight="false" outlineLevel="0" collapsed="false">
      <c r="A44" s="102" t="n">
        <v>40</v>
      </c>
      <c r="B44" s="132" t="s">
        <v>340</v>
      </c>
      <c r="C44" s="21" t="s">
        <v>9</v>
      </c>
      <c r="D44" s="131" t="n">
        <v>50</v>
      </c>
      <c r="E44" s="23"/>
      <c r="F44" s="105" t="n">
        <f aca="false">D44*E44</f>
        <v>0</v>
      </c>
    </row>
    <row r="45" customFormat="false" ht="15" hidden="false" customHeight="false" outlineLevel="0" collapsed="false">
      <c r="A45" s="102" t="n">
        <v>41</v>
      </c>
      <c r="B45" s="132" t="s">
        <v>341</v>
      </c>
      <c r="C45" s="21" t="s">
        <v>9</v>
      </c>
      <c r="D45" s="131" t="n">
        <v>50</v>
      </c>
      <c r="E45" s="23"/>
      <c r="F45" s="105" t="n">
        <f aca="false">D45*E45</f>
        <v>0</v>
      </c>
    </row>
    <row r="46" customFormat="false" ht="15" hidden="false" customHeight="false" outlineLevel="0" collapsed="false">
      <c r="A46" s="102" t="n">
        <v>42</v>
      </c>
      <c r="B46" s="130" t="s">
        <v>342</v>
      </c>
      <c r="C46" s="21" t="s">
        <v>9</v>
      </c>
      <c r="D46" s="131" t="n">
        <v>300</v>
      </c>
      <c r="E46" s="23"/>
      <c r="F46" s="105" t="n">
        <f aca="false">D46*E46</f>
        <v>0</v>
      </c>
    </row>
    <row r="47" customFormat="false" ht="15" hidden="false" customHeight="false" outlineLevel="0" collapsed="false">
      <c r="A47" s="102" t="n">
        <v>43</v>
      </c>
      <c r="B47" s="132" t="s">
        <v>343</v>
      </c>
      <c r="C47" s="21" t="s">
        <v>9</v>
      </c>
      <c r="D47" s="131" t="n">
        <v>1000</v>
      </c>
      <c r="E47" s="23"/>
      <c r="F47" s="105" t="n">
        <f aca="false">D47*E47</f>
        <v>0</v>
      </c>
    </row>
    <row r="48" customFormat="false" ht="15" hidden="false" customHeight="false" outlineLevel="0" collapsed="false">
      <c r="A48" s="102" t="n">
        <v>44</v>
      </c>
      <c r="B48" s="132" t="s">
        <v>344</v>
      </c>
      <c r="C48" s="21" t="s">
        <v>9</v>
      </c>
      <c r="D48" s="131" t="n">
        <v>20</v>
      </c>
      <c r="E48" s="23"/>
      <c r="F48" s="105" t="n">
        <f aca="false">D48*E48</f>
        <v>0</v>
      </c>
    </row>
    <row r="49" customFormat="false" ht="30" hidden="false" customHeight="false" outlineLevel="0" collapsed="false">
      <c r="A49" s="102" t="n">
        <v>45</v>
      </c>
      <c r="B49" s="133" t="s">
        <v>345</v>
      </c>
      <c r="C49" s="21" t="s">
        <v>180</v>
      </c>
      <c r="D49" s="131" t="n">
        <v>300</v>
      </c>
      <c r="E49" s="23"/>
      <c r="F49" s="105" t="n">
        <f aca="false">D49*E49</f>
        <v>0</v>
      </c>
    </row>
    <row r="50" customFormat="false" ht="15" hidden="false" customHeight="false" outlineLevel="0" collapsed="false">
      <c r="A50" s="102" t="n">
        <v>46</v>
      </c>
      <c r="B50" s="104" t="s">
        <v>346</v>
      </c>
      <c r="C50" s="21" t="s">
        <v>9</v>
      </c>
      <c r="D50" s="131" t="n">
        <v>150</v>
      </c>
      <c r="E50" s="23"/>
      <c r="F50" s="105" t="n">
        <f aca="false">D50*E50</f>
        <v>0</v>
      </c>
    </row>
    <row r="51" customFormat="false" ht="15" hidden="false" customHeight="false" outlineLevel="0" collapsed="false">
      <c r="A51" s="102" t="n">
        <v>47</v>
      </c>
      <c r="B51" s="132" t="s">
        <v>347</v>
      </c>
      <c r="C51" s="21" t="s">
        <v>180</v>
      </c>
      <c r="D51" s="131" t="n">
        <v>1200</v>
      </c>
      <c r="E51" s="23"/>
      <c r="F51" s="105" t="n">
        <f aca="false">D51*E51</f>
        <v>0</v>
      </c>
    </row>
    <row r="52" customFormat="false" ht="15" hidden="false" customHeight="false" outlineLevel="0" collapsed="false">
      <c r="A52" s="102" t="n">
        <v>48</v>
      </c>
      <c r="B52" s="130" t="s">
        <v>348</v>
      </c>
      <c r="C52" s="21" t="s">
        <v>9</v>
      </c>
      <c r="D52" s="131" t="n">
        <v>150</v>
      </c>
      <c r="E52" s="23"/>
      <c r="F52" s="105" t="n">
        <f aca="false">D52*E52</f>
        <v>0</v>
      </c>
    </row>
    <row r="53" customFormat="false" ht="15" hidden="false" customHeight="false" outlineLevel="0" collapsed="false">
      <c r="A53" s="102" t="n">
        <v>49</v>
      </c>
      <c r="B53" s="130" t="s">
        <v>349</v>
      </c>
      <c r="C53" s="21" t="s">
        <v>9</v>
      </c>
      <c r="D53" s="131" t="n">
        <v>100</v>
      </c>
      <c r="E53" s="23"/>
      <c r="F53" s="105" t="n">
        <f aca="false">D53*E53</f>
        <v>0</v>
      </c>
    </row>
    <row r="54" customFormat="false" ht="15" hidden="false" customHeight="false" outlineLevel="0" collapsed="false">
      <c r="A54" s="102" t="n">
        <v>50</v>
      </c>
      <c r="B54" s="130" t="s">
        <v>350</v>
      </c>
      <c r="C54" s="21" t="s">
        <v>9</v>
      </c>
      <c r="D54" s="131" t="n">
        <v>50</v>
      </c>
      <c r="E54" s="23"/>
      <c r="F54" s="105" t="n">
        <f aca="false">D54*E54</f>
        <v>0</v>
      </c>
    </row>
    <row r="55" customFormat="false" ht="15" hidden="false" customHeight="false" outlineLevel="0" collapsed="false">
      <c r="A55" s="102" t="n">
        <v>51</v>
      </c>
      <c r="B55" s="130" t="s">
        <v>351</v>
      </c>
      <c r="C55" s="21" t="s">
        <v>180</v>
      </c>
      <c r="D55" s="131" t="n">
        <v>75</v>
      </c>
      <c r="E55" s="23"/>
      <c r="F55" s="105" t="n">
        <f aca="false">D55*E55</f>
        <v>0</v>
      </c>
    </row>
    <row r="56" customFormat="false" ht="15" hidden="false" customHeight="false" outlineLevel="0" collapsed="false">
      <c r="A56" s="102" t="n">
        <v>52</v>
      </c>
      <c r="B56" s="130" t="s">
        <v>352</v>
      </c>
      <c r="C56" s="21" t="s">
        <v>180</v>
      </c>
      <c r="D56" s="131" t="n">
        <v>75</v>
      </c>
      <c r="E56" s="23"/>
      <c r="F56" s="105" t="n">
        <f aca="false">D56*E56</f>
        <v>0</v>
      </c>
    </row>
    <row r="57" customFormat="false" ht="15" hidden="false" customHeight="false" outlineLevel="0" collapsed="false">
      <c r="A57" s="102" t="n">
        <v>53</v>
      </c>
      <c r="B57" s="130" t="s">
        <v>353</v>
      </c>
      <c r="C57" s="21" t="s">
        <v>180</v>
      </c>
      <c r="D57" s="131" t="n">
        <v>100</v>
      </c>
      <c r="E57" s="23"/>
      <c r="F57" s="105" t="n">
        <f aca="false">D57*E57</f>
        <v>0</v>
      </c>
    </row>
    <row r="58" customFormat="false" ht="15" hidden="false" customHeight="false" outlineLevel="0" collapsed="false">
      <c r="A58" s="102" t="n">
        <v>54</v>
      </c>
      <c r="B58" s="132" t="s">
        <v>354</v>
      </c>
      <c r="C58" s="21" t="s">
        <v>180</v>
      </c>
      <c r="D58" s="131" t="n">
        <v>150</v>
      </c>
      <c r="E58" s="23"/>
      <c r="F58" s="105" t="n">
        <f aca="false">D58*E58</f>
        <v>0</v>
      </c>
    </row>
    <row r="59" customFormat="false" ht="15" hidden="false" customHeight="false" outlineLevel="0" collapsed="false">
      <c r="A59" s="102" t="n">
        <v>55</v>
      </c>
      <c r="B59" s="104" t="s">
        <v>355</v>
      </c>
      <c r="C59" s="21" t="s">
        <v>180</v>
      </c>
      <c r="D59" s="131" t="n">
        <v>100</v>
      </c>
      <c r="E59" s="23"/>
      <c r="F59" s="105" t="n">
        <f aca="false">D59*E59</f>
        <v>0</v>
      </c>
    </row>
    <row r="60" customFormat="false" ht="15" hidden="false" customHeight="false" outlineLevel="0" collapsed="false">
      <c r="A60" s="102" t="n">
        <v>56</v>
      </c>
      <c r="B60" s="104" t="s">
        <v>356</v>
      </c>
      <c r="C60" s="21" t="s">
        <v>9</v>
      </c>
      <c r="D60" s="131" t="n">
        <v>200</v>
      </c>
      <c r="E60" s="23"/>
      <c r="F60" s="105" t="n">
        <f aca="false">D60*E60</f>
        <v>0</v>
      </c>
    </row>
    <row r="61" customFormat="false" ht="15" hidden="false" customHeight="false" outlineLevel="0" collapsed="false">
      <c r="A61" s="102" t="n">
        <v>57</v>
      </c>
      <c r="B61" s="104" t="s">
        <v>357</v>
      </c>
      <c r="C61" s="21" t="s">
        <v>180</v>
      </c>
      <c r="D61" s="131" t="n">
        <v>350</v>
      </c>
      <c r="E61" s="23"/>
      <c r="F61" s="105" t="n">
        <f aca="false">D61*E61</f>
        <v>0</v>
      </c>
    </row>
    <row r="62" customFormat="false" ht="15" hidden="false" customHeight="false" outlineLevel="0" collapsed="false">
      <c r="A62" s="102" t="n">
        <v>58</v>
      </c>
      <c r="B62" s="132" t="s">
        <v>358</v>
      </c>
      <c r="C62" s="21" t="s">
        <v>180</v>
      </c>
      <c r="D62" s="131" t="n">
        <v>150</v>
      </c>
      <c r="E62" s="23"/>
      <c r="F62" s="105" t="n">
        <f aca="false">D62*E62</f>
        <v>0</v>
      </c>
    </row>
    <row r="63" customFormat="false" ht="15" hidden="false" customHeight="false" outlineLevel="0" collapsed="false">
      <c r="A63" s="102" t="n">
        <v>59</v>
      </c>
      <c r="B63" s="132" t="s">
        <v>359</v>
      </c>
      <c r="C63" s="21" t="s">
        <v>180</v>
      </c>
      <c r="D63" s="131" t="n">
        <v>150</v>
      </c>
      <c r="E63" s="23"/>
      <c r="F63" s="105" t="n">
        <f aca="false">D63*E63</f>
        <v>0</v>
      </c>
    </row>
    <row r="64" customFormat="false" ht="15" hidden="false" customHeight="false" outlineLevel="0" collapsed="false">
      <c r="A64" s="102" t="n">
        <v>60</v>
      </c>
      <c r="B64" s="132" t="s">
        <v>360</v>
      </c>
      <c r="C64" s="21" t="s">
        <v>180</v>
      </c>
      <c r="D64" s="131" t="n">
        <v>150</v>
      </c>
      <c r="E64" s="23"/>
      <c r="F64" s="105" t="n">
        <f aca="false">D64*E64</f>
        <v>0</v>
      </c>
    </row>
    <row r="65" customFormat="false" ht="15" hidden="false" customHeight="false" outlineLevel="0" collapsed="false">
      <c r="A65" s="102" t="n">
        <v>61</v>
      </c>
      <c r="B65" s="132" t="s">
        <v>361</v>
      </c>
      <c r="C65" s="21" t="s">
        <v>180</v>
      </c>
      <c r="D65" s="131" t="n">
        <v>550</v>
      </c>
      <c r="E65" s="23"/>
      <c r="F65" s="105" t="n">
        <f aca="false">D65*E65</f>
        <v>0</v>
      </c>
    </row>
    <row r="66" customFormat="false" ht="15" hidden="false" customHeight="false" outlineLevel="0" collapsed="false">
      <c r="A66" s="102" t="n">
        <v>62</v>
      </c>
      <c r="B66" s="132" t="s">
        <v>362</v>
      </c>
      <c r="C66" s="21" t="s">
        <v>9</v>
      </c>
      <c r="D66" s="131" t="n">
        <v>550</v>
      </c>
      <c r="E66" s="23"/>
      <c r="F66" s="105" t="n">
        <f aca="false">D66*E66</f>
        <v>0</v>
      </c>
    </row>
    <row r="67" customFormat="false" ht="15" hidden="false" customHeight="false" outlineLevel="0" collapsed="false">
      <c r="A67" s="102" t="n">
        <v>63</v>
      </c>
      <c r="B67" s="130" t="s">
        <v>363</v>
      </c>
      <c r="C67" s="21" t="s">
        <v>180</v>
      </c>
      <c r="D67" s="131" t="n">
        <v>200</v>
      </c>
      <c r="E67" s="23"/>
      <c r="F67" s="105" t="n">
        <f aca="false">D67*E67</f>
        <v>0</v>
      </c>
    </row>
    <row r="68" customFormat="false" ht="15" hidden="false" customHeight="false" outlineLevel="0" collapsed="false">
      <c r="A68" s="102" t="n">
        <v>64</v>
      </c>
      <c r="B68" s="104" t="s">
        <v>364</v>
      </c>
      <c r="C68" s="21" t="s">
        <v>9</v>
      </c>
      <c r="D68" s="131" t="n">
        <v>50</v>
      </c>
      <c r="E68" s="23"/>
      <c r="F68" s="105" t="n">
        <f aca="false">D68*E68</f>
        <v>0</v>
      </c>
    </row>
    <row r="69" customFormat="false" ht="15" hidden="false" customHeight="false" outlineLevel="0" collapsed="false">
      <c r="A69" s="102" t="n">
        <v>65</v>
      </c>
      <c r="B69" s="132" t="s">
        <v>365</v>
      </c>
      <c r="C69" s="21" t="s">
        <v>180</v>
      </c>
      <c r="D69" s="131" t="n">
        <v>200</v>
      </c>
      <c r="E69" s="23"/>
      <c r="F69" s="105" t="n">
        <f aca="false">D69*E69</f>
        <v>0</v>
      </c>
    </row>
    <row r="70" customFormat="false" ht="15" hidden="false" customHeight="false" outlineLevel="0" collapsed="false">
      <c r="A70" s="102" t="n">
        <v>66</v>
      </c>
      <c r="B70" s="104" t="s">
        <v>366</v>
      </c>
      <c r="C70" s="21" t="s">
        <v>180</v>
      </c>
      <c r="D70" s="131" t="n">
        <v>200</v>
      </c>
      <c r="E70" s="23"/>
      <c r="F70" s="105" t="n">
        <f aca="false">D70*E70</f>
        <v>0</v>
      </c>
    </row>
    <row r="71" customFormat="false" ht="15" hidden="false" customHeight="false" outlineLevel="0" collapsed="false">
      <c r="A71" s="102" t="n">
        <v>67</v>
      </c>
      <c r="B71" s="104" t="s">
        <v>367</v>
      </c>
      <c r="C71" s="21" t="s">
        <v>9</v>
      </c>
      <c r="D71" s="131" t="n">
        <v>200</v>
      </c>
      <c r="E71" s="23"/>
      <c r="F71" s="105" t="n">
        <f aca="false">D71*E71</f>
        <v>0</v>
      </c>
    </row>
    <row r="72" customFormat="false" ht="15" hidden="false" customHeight="false" outlineLevel="0" collapsed="false">
      <c r="A72" s="102" t="n">
        <v>68</v>
      </c>
      <c r="B72" s="132" t="s">
        <v>368</v>
      </c>
      <c r="C72" s="21" t="s">
        <v>180</v>
      </c>
      <c r="D72" s="131" t="n">
        <v>200</v>
      </c>
      <c r="E72" s="23"/>
      <c r="F72" s="105" t="n">
        <f aca="false">D72*E72</f>
        <v>0</v>
      </c>
    </row>
    <row r="73" customFormat="false" ht="15" hidden="false" customHeight="false" outlineLevel="0" collapsed="false">
      <c r="A73" s="102" t="n">
        <v>69</v>
      </c>
      <c r="B73" s="132" t="s">
        <v>369</v>
      </c>
      <c r="C73" s="21" t="s">
        <v>180</v>
      </c>
      <c r="D73" s="131" t="n">
        <v>30</v>
      </c>
      <c r="E73" s="23"/>
      <c r="F73" s="105" t="n">
        <f aca="false">D73*E73</f>
        <v>0</v>
      </c>
    </row>
    <row r="74" customFormat="false" ht="15" hidden="false" customHeight="false" outlineLevel="0" collapsed="false">
      <c r="A74" s="102" t="n">
        <v>70</v>
      </c>
      <c r="B74" s="132" t="s">
        <v>370</v>
      </c>
      <c r="C74" s="21" t="s">
        <v>180</v>
      </c>
      <c r="D74" s="131" t="n">
        <v>30</v>
      </c>
      <c r="E74" s="23"/>
      <c r="F74" s="105" t="n">
        <f aca="false">D74*E74</f>
        <v>0</v>
      </c>
    </row>
    <row r="75" customFormat="false" ht="15" hidden="false" customHeight="false" outlineLevel="0" collapsed="false">
      <c r="A75" s="102" t="n">
        <v>71</v>
      </c>
      <c r="B75" s="132" t="s">
        <v>371</v>
      </c>
      <c r="C75" s="21" t="s">
        <v>180</v>
      </c>
      <c r="D75" s="131" t="n">
        <v>50</v>
      </c>
      <c r="E75" s="23"/>
      <c r="F75" s="105" t="n">
        <f aca="false">D75*E75</f>
        <v>0</v>
      </c>
    </row>
    <row r="76" customFormat="false" ht="15" hidden="false" customHeight="false" outlineLevel="0" collapsed="false">
      <c r="A76" s="102" t="n">
        <v>72</v>
      </c>
      <c r="B76" s="104" t="s">
        <v>372</v>
      </c>
      <c r="C76" s="21" t="s">
        <v>9</v>
      </c>
      <c r="D76" s="131" t="n">
        <v>150</v>
      </c>
      <c r="E76" s="23"/>
      <c r="F76" s="105" t="n">
        <f aca="false">D76*E76</f>
        <v>0</v>
      </c>
    </row>
    <row r="77" customFormat="false" ht="15" hidden="false" customHeight="false" outlineLevel="0" collapsed="false">
      <c r="A77" s="102" t="n">
        <v>73</v>
      </c>
      <c r="B77" s="132" t="s">
        <v>373</v>
      </c>
      <c r="C77" s="21" t="s">
        <v>9</v>
      </c>
      <c r="D77" s="131" t="n">
        <v>20</v>
      </c>
      <c r="E77" s="23"/>
      <c r="F77" s="105" t="n">
        <f aca="false">D77*E77</f>
        <v>0</v>
      </c>
    </row>
    <row r="78" customFormat="false" ht="15" hidden="false" customHeight="false" outlineLevel="0" collapsed="false">
      <c r="A78" s="102" t="n">
        <v>74</v>
      </c>
      <c r="B78" s="132" t="s">
        <v>374</v>
      </c>
      <c r="C78" s="21" t="s">
        <v>9</v>
      </c>
      <c r="D78" s="131" t="n">
        <v>100</v>
      </c>
      <c r="E78" s="23"/>
      <c r="F78" s="105" t="n">
        <f aca="false">D78*E78</f>
        <v>0</v>
      </c>
    </row>
    <row r="79" customFormat="false" ht="15" hidden="false" customHeight="false" outlineLevel="0" collapsed="false">
      <c r="A79" s="102" t="n">
        <v>75</v>
      </c>
      <c r="B79" s="132" t="s">
        <v>375</v>
      </c>
      <c r="C79" s="21" t="s">
        <v>9</v>
      </c>
      <c r="D79" s="131" t="n">
        <v>300</v>
      </c>
      <c r="E79" s="23"/>
      <c r="F79" s="105" t="n">
        <f aca="false">D79*E79</f>
        <v>0</v>
      </c>
    </row>
    <row r="80" customFormat="false" ht="15" hidden="false" customHeight="false" outlineLevel="0" collapsed="false">
      <c r="A80" s="102" t="n">
        <v>76</v>
      </c>
      <c r="B80" s="132" t="s">
        <v>376</v>
      </c>
      <c r="C80" s="21" t="s">
        <v>180</v>
      </c>
      <c r="D80" s="131" t="n">
        <v>30</v>
      </c>
      <c r="E80" s="23"/>
      <c r="F80" s="105" t="n">
        <f aca="false">D80*E80</f>
        <v>0</v>
      </c>
    </row>
    <row r="81" customFormat="false" ht="15" hidden="false" customHeight="false" outlineLevel="0" collapsed="false">
      <c r="A81" s="102" t="n">
        <v>77</v>
      </c>
      <c r="B81" s="104" t="s">
        <v>377</v>
      </c>
      <c r="C81" s="21" t="s">
        <v>9</v>
      </c>
      <c r="D81" s="131" t="n">
        <v>300</v>
      </c>
      <c r="E81" s="23"/>
      <c r="F81" s="105" t="n">
        <f aca="false">D81*E81</f>
        <v>0</v>
      </c>
    </row>
    <row r="82" customFormat="false" ht="15" hidden="false" customHeight="false" outlineLevel="0" collapsed="false">
      <c r="A82" s="102" t="n">
        <v>78</v>
      </c>
      <c r="B82" s="132" t="s">
        <v>378</v>
      </c>
      <c r="C82" s="21" t="s">
        <v>9</v>
      </c>
      <c r="D82" s="131" t="n">
        <v>200</v>
      </c>
      <c r="E82" s="23"/>
      <c r="F82" s="105" t="n">
        <f aca="false">D82*E82</f>
        <v>0</v>
      </c>
    </row>
    <row r="83" customFormat="false" ht="15" hidden="false" customHeight="false" outlineLevel="0" collapsed="false">
      <c r="A83" s="102" t="n">
        <v>79</v>
      </c>
      <c r="B83" s="104" t="s">
        <v>379</v>
      </c>
      <c r="C83" s="21" t="s">
        <v>9</v>
      </c>
      <c r="D83" s="131" t="n">
        <v>100</v>
      </c>
      <c r="E83" s="23"/>
      <c r="F83" s="105" t="n">
        <f aca="false">D83*E83</f>
        <v>0</v>
      </c>
    </row>
    <row r="84" customFormat="false" ht="15" hidden="false" customHeight="false" outlineLevel="0" collapsed="false">
      <c r="A84" s="102" t="n">
        <v>80</v>
      </c>
      <c r="B84" s="104" t="s">
        <v>380</v>
      </c>
      <c r="C84" s="21" t="s">
        <v>9</v>
      </c>
      <c r="D84" s="131" t="n">
        <v>100</v>
      </c>
      <c r="E84" s="23"/>
      <c r="F84" s="105" t="n">
        <f aca="false">D84*E84</f>
        <v>0</v>
      </c>
    </row>
    <row r="85" customFormat="false" ht="15" hidden="false" customHeight="false" outlineLevel="0" collapsed="false">
      <c r="A85" s="102" t="n">
        <v>81</v>
      </c>
      <c r="B85" s="104" t="s">
        <v>381</v>
      </c>
      <c r="C85" s="21" t="s">
        <v>9</v>
      </c>
      <c r="D85" s="131" t="n">
        <v>50</v>
      </c>
      <c r="E85" s="23"/>
      <c r="F85" s="105" t="n">
        <f aca="false">D85*E85</f>
        <v>0</v>
      </c>
    </row>
    <row r="86" customFormat="false" ht="15" hidden="false" customHeight="false" outlineLevel="0" collapsed="false">
      <c r="A86" s="102" t="n">
        <v>82</v>
      </c>
      <c r="B86" s="132" t="s">
        <v>382</v>
      </c>
      <c r="C86" s="21" t="s">
        <v>180</v>
      </c>
      <c r="D86" s="131" t="n">
        <v>250</v>
      </c>
      <c r="E86" s="23"/>
      <c r="F86" s="105" t="n">
        <f aca="false">D86*E86</f>
        <v>0</v>
      </c>
    </row>
    <row r="87" customFormat="false" ht="15" hidden="false" customHeight="false" outlineLevel="0" collapsed="false">
      <c r="A87" s="102" t="n">
        <v>83</v>
      </c>
      <c r="B87" s="104" t="s">
        <v>383</v>
      </c>
      <c r="C87" s="21" t="s">
        <v>180</v>
      </c>
      <c r="D87" s="131" t="n">
        <v>50</v>
      </c>
      <c r="E87" s="23"/>
      <c r="F87" s="105" t="n">
        <f aca="false">D87*E87</f>
        <v>0</v>
      </c>
    </row>
    <row r="88" customFormat="false" ht="15" hidden="false" customHeight="false" outlineLevel="0" collapsed="false">
      <c r="A88" s="102" t="n">
        <v>84</v>
      </c>
      <c r="B88" s="132" t="s">
        <v>384</v>
      </c>
      <c r="C88" s="21" t="s">
        <v>9</v>
      </c>
      <c r="D88" s="131" t="n">
        <v>200</v>
      </c>
      <c r="E88" s="23"/>
      <c r="F88" s="105" t="n">
        <f aca="false">D88*E88</f>
        <v>0</v>
      </c>
    </row>
    <row r="89" customFormat="false" ht="15" hidden="false" customHeight="false" outlineLevel="0" collapsed="false">
      <c r="A89" s="102" t="n">
        <v>85</v>
      </c>
      <c r="B89" s="104" t="s">
        <v>385</v>
      </c>
      <c r="C89" s="21" t="s">
        <v>386</v>
      </c>
      <c r="D89" s="131" t="n">
        <v>50</v>
      </c>
      <c r="E89" s="23"/>
      <c r="F89" s="105" t="n">
        <f aca="false">D89*E89</f>
        <v>0</v>
      </c>
    </row>
    <row r="90" customFormat="false" ht="15" hidden="false" customHeight="false" outlineLevel="0" collapsed="false">
      <c r="A90" s="102" t="n">
        <v>86</v>
      </c>
      <c r="B90" s="130" t="s">
        <v>387</v>
      </c>
      <c r="C90" s="21" t="s">
        <v>180</v>
      </c>
      <c r="D90" s="131" t="n">
        <v>300</v>
      </c>
      <c r="E90" s="23"/>
      <c r="F90" s="105" t="n">
        <f aca="false">D90*E90</f>
        <v>0</v>
      </c>
    </row>
    <row r="91" customFormat="false" ht="15" hidden="false" customHeight="false" outlineLevel="0" collapsed="false">
      <c r="A91" s="102" t="n">
        <v>87</v>
      </c>
      <c r="B91" s="104" t="s">
        <v>388</v>
      </c>
      <c r="C91" s="21" t="s">
        <v>180</v>
      </c>
      <c r="D91" s="131" t="n">
        <v>200</v>
      </c>
      <c r="E91" s="23"/>
      <c r="F91" s="105" t="n">
        <f aca="false">D91*E91</f>
        <v>0</v>
      </c>
    </row>
    <row r="92" customFormat="false" ht="15" hidden="false" customHeight="false" outlineLevel="0" collapsed="false">
      <c r="A92" s="102" t="n">
        <v>88</v>
      </c>
      <c r="B92" s="130" t="s">
        <v>389</v>
      </c>
      <c r="C92" s="21" t="s">
        <v>180</v>
      </c>
      <c r="D92" s="131" t="n">
        <v>150</v>
      </c>
      <c r="E92" s="23"/>
      <c r="F92" s="105" t="n">
        <f aca="false">D92*E92</f>
        <v>0</v>
      </c>
    </row>
    <row r="93" customFormat="false" ht="15" hidden="false" customHeight="false" outlineLevel="0" collapsed="false">
      <c r="A93" s="102" t="n">
        <v>89</v>
      </c>
      <c r="B93" s="104" t="s">
        <v>390</v>
      </c>
      <c r="C93" s="21" t="s">
        <v>180</v>
      </c>
      <c r="D93" s="131" t="n">
        <v>150</v>
      </c>
      <c r="E93" s="23"/>
      <c r="F93" s="105" t="n">
        <f aca="false">D93*E93</f>
        <v>0</v>
      </c>
    </row>
    <row r="94" customFormat="false" ht="15" hidden="false" customHeight="false" outlineLevel="0" collapsed="false">
      <c r="A94" s="102" t="n">
        <v>90</v>
      </c>
      <c r="B94" s="104" t="s">
        <v>391</v>
      </c>
      <c r="C94" s="21" t="s">
        <v>9</v>
      </c>
      <c r="D94" s="134" t="n">
        <v>20</v>
      </c>
      <c r="E94" s="23"/>
      <c r="F94" s="105" t="n">
        <f aca="false">D94*E94</f>
        <v>0</v>
      </c>
    </row>
    <row r="95" customFormat="false" ht="15" hidden="false" customHeight="false" outlineLevel="0" collapsed="false">
      <c r="A95" s="102" t="n">
        <v>91</v>
      </c>
      <c r="B95" s="132" t="s">
        <v>392</v>
      </c>
      <c r="C95" s="21" t="s">
        <v>180</v>
      </c>
      <c r="D95" s="134" t="n">
        <v>4000</v>
      </c>
      <c r="E95" s="23"/>
      <c r="F95" s="105" t="n">
        <f aca="false">D95*E95</f>
        <v>0</v>
      </c>
    </row>
    <row r="96" customFormat="false" ht="15" hidden="false" customHeight="false" outlineLevel="0" collapsed="false">
      <c r="A96" s="135" t="n">
        <v>92</v>
      </c>
      <c r="B96" s="108" t="s">
        <v>393</v>
      </c>
      <c r="C96" s="136" t="s">
        <v>180</v>
      </c>
      <c r="D96" s="134" t="n">
        <v>1000</v>
      </c>
      <c r="E96" s="23"/>
      <c r="F96" s="105" t="n">
        <f aca="false">D96*E96</f>
        <v>0</v>
      </c>
    </row>
    <row r="97" customFormat="false" ht="15" hidden="false" customHeight="false" outlineLevel="0" collapsed="false">
      <c r="A97" s="43" t="s">
        <v>198</v>
      </c>
      <c r="B97" s="43"/>
      <c r="C97" s="43"/>
      <c r="D97" s="43"/>
      <c r="E97" s="43"/>
      <c r="F97" s="32" t="n">
        <f aca="false">SUM(F5:F96)</f>
        <v>0</v>
      </c>
    </row>
  </sheetData>
  <mergeCells count="2">
    <mergeCell ref="E1:F1"/>
    <mergeCell ref="A97:E97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11:48Z</dcterms:created>
  <dc:creator>Danuta Wieczorek</dc:creator>
  <dc:description/>
  <dc:language>en-US</dc:language>
  <cp:lastModifiedBy>Danuta Wieczorek</cp:lastModifiedBy>
  <cp:lastPrinted>2022-11-15T14:52:07Z</cp:lastPrinted>
  <dcterms:modified xsi:type="dcterms:W3CDTF">2022-11-16T11:22:39Z</dcterms:modified>
  <cp:revision>0</cp:revision>
  <dc:subject/>
  <dc:title/>
</cp:coreProperties>
</file>